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2">
  <si>
    <t xml:space="preserve">ИНСТИТУТ ИНФОРМАЦИОННЫХ ТЕХНОЛОГИЙ, МАТЕМАТИКИ И МЕХАНИКИ</t>
  </si>
  <si>
    <t xml:space="preserve">Утверждаю</t>
  </si>
  <si>
    <t xml:space="preserve">проректор ННГУ по учебной работе</t>
  </si>
  <si>
    <t xml:space="preserve">Расписание занятий бакалавров очной формы обучения</t>
  </si>
  <si>
    <t xml:space="preserve">_______________Петрова О.В.</t>
  </si>
  <si>
    <t xml:space="preserve"> осенний семестр 2019/2020 учебного года</t>
  </si>
  <si>
    <t xml:space="preserve">но</t>
  </si>
  <si>
    <t xml:space="preserve">День</t>
  </si>
  <si>
    <t xml:space="preserve">Время</t>
  </si>
  <si>
    <t xml:space="preserve">381801</t>
  </si>
  <si>
    <t xml:space="preserve">381802</t>
  </si>
  <si>
    <t xml:space="preserve">381804</t>
  </si>
  <si>
    <t xml:space="preserve">381803-1</t>
  </si>
  <si>
    <t xml:space="preserve">381803-2 </t>
  </si>
  <si>
    <t xml:space="preserve">381803-3</t>
  </si>
  <si>
    <t xml:space="preserve">381803-4</t>
  </si>
  <si>
    <t xml:space="preserve">381806-1</t>
  </si>
  <si>
    <t xml:space="preserve">381806-2</t>
  </si>
  <si>
    <t xml:space="preserve">381806-3</t>
  </si>
  <si>
    <t xml:space="preserve">381806-4</t>
  </si>
  <si>
    <t xml:space="preserve">381807-1</t>
  </si>
  <si>
    <t xml:space="preserve">381807-2</t>
  </si>
  <si>
    <t xml:space="preserve">381807-3</t>
  </si>
  <si>
    <t xml:space="preserve">381808-1</t>
  </si>
  <si>
    <t xml:space="preserve">381808-2</t>
  </si>
  <si>
    <t xml:space="preserve">381808-3</t>
  </si>
  <si>
    <t xml:space="preserve">Фундаментальная математика и механика </t>
  </si>
  <si>
    <t xml:space="preserve">Математика</t>
  </si>
  <si>
    <t xml:space="preserve">МиММ</t>
  </si>
  <si>
    <t xml:space="preserve">ПМиИ</t>
  </si>
  <si>
    <t xml:space="preserve">ФИиИТ</t>
  </si>
  <si>
    <t xml:space="preserve">ПрИнф</t>
  </si>
  <si>
    <t xml:space="preserve">ПРИН</t>
  </si>
  <si>
    <t xml:space="preserve">ПОНЕДЕЛЬНИК</t>
  </si>
  <si>
    <t xml:space="preserve">МА</t>
  </si>
  <si>
    <t xml:space="preserve">ДУ</t>
  </si>
  <si>
    <t xml:space="preserve">Учебная практика 102</t>
  </si>
  <si>
    <t xml:space="preserve">ДГВМ</t>
  </si>
  <si>
    <t xml:space="preserve">Киселева Т.П.</t>
  </si>
  <si>
    <t xml:space="preserve">Кадина Е.Ю.</t>
  </si>
  <si>
    <t xml:space="preserve">317(2)</t>
  </si>
  <si>
    <t xml:space="preserve">Эгамов А.И.</t>
  </si>
  <si>
    <t xml:space="preserve">Шестакова Н.В.</t>
  </si>
  <si>
    <t xml:space="preserve">324(2)</t>
  </si>
  <si>
    <t xml:space="preserve">Фокина В.Н.</t>
  </si>
  <si>
    <t xml:space="preserve">310(2)</t>
  </si>
  <si>
    <t xml:space="preserve">Рябова Е.А.</t>
  </si>
  <si>
    <t xml:space="preserve">Федюков А.А.</t>
  </si>
  <si>
    <t xml:space="preserve">МАТЕМАТИЧЕСКИЙ АНАЛИЗ</t>
  </si>
  <si>
    <t xml:space="preserve">АиСД 511</t>
  </si>
  <si>
    <t xml:space="preserve">ЛОГИЧЕСКИЕ ОСНОВЫ ЭВМ</t>
  </si>
  <si>
    <t xml:space="preserve">ИЯ</t>
  </si>
  <si>
    <t xml:space="preserve">АиСД 403</t>
  </si>
  <si>
    <t xml:space="preserve">МЛиТА</t>
  </si>
  <si>
    <t xml:space="preserve">314(2)</t>
  </si>
  <si>
    <t xml:space="preserve">Кузенков О.А.</t>
  </si>
  <si>
    <t xml:space="preserve">Олюнина И.И.</t>
  </si>
  <si>
    <t xml:space="preserve">Басалин П.Д.</t>
  </si>
  <si>
    <t xml:space="preserve">Зыбцева В.Я.</t>
  </si>
  <si>
    <t xml:space="preserve">Сысоев А.В.</t>
  </si>
  <si>
    <t xml:space="preserve">234(2)</t>
  </si>
  <si>
    <t xml:space="preserve">Донцова М.В.</t>
  </si>
  <si>
    <t xml:space="preserve">Сорочан С.В.</t>
  </si>
  <si>
    <t xml:space="preserve">МехМат   511</t>
  </si>
  <si>
    <t xml:space="preserve">АиГ</t>
  </si>
  <si>
    <t xml:space="preserve">ЛИНЕЙНОЕ ПРОГРАММИРОВАНИЕ</t>
  </si>
  <si>
    <t xml:space="preserve">КОНЦЕПЦИИ СОВРЕМЕННОГО ЕСТЕСТВОЗНАНИЯ Лаптева Т.В. 411</t>
  </si>
  <si>
    <t xml:space="preserve">ТЕОРИЯ ВЕРОЯТНОСТЕЙ И МАТЕМАТИЧЕСКАЯ СТАТИСТИКА</t>
  </si>
  <si>
    <t xml:space="preserve">Малкин М.И.</t>
  </si>
  <si>
    <t xml:space="preserve">Сергеев О.А.</t>
  </si>
  <si>
    <t xml:space="preserve">Сидоров С.В.</t>
  </si>
  <si>
    <t xml:space="preserve">8(2)</t>
  </si>
  <si>
    <t xml:space="preserve">Ярунина С.А.</t>
  </si>
  <si>
    <t xml:space="preserve">Веселов С.И.</t>
  </si>
  <si>
    <t xml:space="preserve">КСЕ    218(2)</t>
  </si>
  <si>
    <t xml:space="preserve">Лаптева Т.В.</t>
  </si>
  <si>
    <t xml:space="preserve">Пройдакова Е.В.</t>
  </si>
  <si>
    <t xml:space="preserve">ИЯ 512</t>
  </si>
  <si>
    <t xml:space="preserve">Теория графов</t>
  </si>
  <si>
    <t xml:space="preserve">КСЕ 403</t>
  </si>
  <si>
    <t xml:space="preserve">КСЕ</t>
  </si>
  <si>
    <t xml:space="preserve">Кротов Н.В.</t>
  </si>
  <si>
    <t xml:space="preserve">Сизова Н.А.</t>
  </si>
  <si>
    <t xml:space="preserve">Кустикова В.Д.</t>
  </si>
  <si>
    <t xml:space="preserve">Климахин О.И.</t>
  </si>
  <si>
    <t xml:space="preserve">Захарова Д.В.</t>
  </si>
  <si>
    <t xml:space="preserve">Леванова Т.А.</t>
  </si>
  <si>
    <t xml:space="preserve">Муняев В.О.</t>
  </si>
  <si>
    <t xml:space="preserve">ТеорМех</t>
  </si>
  <si>
    <t xml:space="preserve">ИЯ 515</t>
  </si>
  <si>
    <t xml:space="preserve">АиСД</t>
  </si>
  <si>
    <t xml:space="preserve">АиСД 508</t>
  </si>
  <si>
    <t xml:space="preserve">Учебная практика</t>
  </si>
  <si>
    <t xml:space="preserve">ИЯ 107</t>
  </si>
  <si>
    <t xml:space="preserve">Февральских  Л.Н.</t>
  </si>
  <si>
    <t xml:space="preserve">Капитанов Д.В.</t>
  </si>
  <si>
    <t xml:space="preserve">Мееров И.Б. 317(2)</t>
  </si>
  <si>
    <t xml:space="preserve">Козинов Е.А.</t>
  </si>
  <si>
    <t xml:space="preserve">102 Кустикова В.Д.</t>
  </si>
  <si>
    <t xml:space="preserve">Чубаров Г.В.</t>
  </si>
  <si>
    <t xml:space="preserve">МА 512</t>
  </si>
  <si>
    <t xml:space="preserve">ВТОРНИК</t>
  </si>
  <si>
    <t xml:space="preserve">ИЯ 508</t>
  </si>
  <si>
    <t xml:space="preserve">АВС 113/1(6)</t>
  </si>
  <si>
    <t xml:space="preserve">Мартынова</t>
  </si>
  <si>
    <t xml:space="preserve">ЛинПрогр</t>
  </si>
  <si>
    <t xml:space="preserve">Мокеев Д.Б. 509</t>
  </si>
  <si>
    <t xml:space="preserve">Пыхина Н.В.</t>
  </si>
  <si>
    <t xml:space="preserve">Барышева И.В.</t>
  </si>
  <si>
    <t xml:space="preserve">328(2)</t>
  </si>
  <si>
    <t xml:space="preserve">Мартынова Е.М.</t>
  </si>
  <si>
    <t xml:space="preserve">ТеоретМех</t>
  </si>
  <si>
    <t xml:space="preserve">Алгебра</t>
  </si>
  <si>
    <t xml:space="preserve">Архитектура ЭВМ</t>
  </si>
  <si>
    <t xml:space="preserve">Линев А.В. 317(2)</t>
  </si>
  <si>
    <t xml:space="preserve">502 Золотых Н.Ю.</t>
  </si>
  <si>
    <t xml:space="preserve">Любимцев О.В.</t>
  </si>
  <si>
    <t xml:space="preserve">БЖД 210(1)</t>
  </si>
  <si>
    <t xml:space="preserve">Кудрин И.А.</t>
  </si>
  <si>
    <t xml:space="preserve">Лукьянов В.И.</t>
  </si>
  <si>
    <t xml:space="preserve">Золотых Н.Ю.</t>
  </si>
  <si>
    <t xml:space="preserve">СОВРЕМЕННЫЕ КОМПЬЮТЕРНЫЕ ТЕХНОЛОГИИ И СИСТЕМЫ</t>
  </si>
  <si>
    <t xml:space="preserve">ЯЗЫКИ И МЕТОДЫ ПРОГРАММИРОВАНИЯ</t>
  </si>
  <si>
    <t xml:space="preserve">АРХИТЕКТУРА ЭВМ</t>
  </si>
  <si>
    <t xml:space="preserve">ФИЗИЧЕСКАЯ КУЛЬТУРА   ФИЗИЧЕСКАЯ КУЛЬТУРА   ФИЗИЧЕСКАЯ КУЛЬТУРА</t>
  </si>
  <si>
    <t xml:space="preserve">Маркина М.В.</t>
  </si>
  <si>
    <t xml:space="preserve">Линев А.В.</t>
  </si>
  <si>
    <t xml:space="preserve">АВС 102</t>
  </si>
  <si>
    <t xml:space="preserve">АиСД 512</t>
  </si>
  <si>
    <t xml:space="preserve">ООП (С++)</t>
  </si>
  <si>
    <t xml:space="preserve">ДУ </t>
  </si>
  <si>
    <t xml:space="preserve">ТВиМС</t>
  </si>
  <si>
    <t xml:space="preserve">Филимонов А.В.</t>
  </si>
  <si>
    <t xml:space="preserve">Киселева Н.В.</t>
  </si>
  <si>
    <t xml:space="preserve">Бородина Т.С.</t>
  </si>
  <si>
    <t xml:space="preserve">Шагбазян Д.В.</t>
  </si>
  <si>
    <t xml:space="preserve">ДИФФЕРЕНЦИАЛЬНЫЕ УРАВНЕНИЯ</t>
  </si>
  <si>
    <t xml:space="preserve">Учебная практика 113/2(6)</t>
  </si>
  <si>
    <t xml:space="preserve">АиСД  412</t>
  </si>
  <si>
    <t xml:space="preserve">ОБЪЕКТНО-ОРИЕНТИРОВАННОЕ ПРОГРАММИРОВАНИЕ (С++) Филимонов А.В. 112</t>
  </si>
  <si>
    <t xml:space="preserve">Учебная практика 113/1(6)</t>
  </si>
  <si>
    <t xml:space="preserve">Губина Е.В.</t>
  </si>
  <si>
    <t xml:space="preserve">ООП (С++) 112</t>
  </si>
  <si>
    <t xml:space="preserve">Махрова Е.Н.</t>
  </si>
  <si>
    <t xml:space="preserve">ОСНОВЫ ПРАВА</t>
  </si>
  <si>
    <t xml:space="preserve">Горбунов М.Д.</t>
  </si>
  <si>
    <t xml:space="preserve">СРЕДА</t>
  </si>
  <si>
    <t xml:space="preserve">БЕЗОПАСНОСТЬ ЖИЗНЕДЕЯТЕЛЬНОСТИ</t>
  </si>
  <si>
    <t xml:space="preserve">Кудрин</t>
  </si>
  <si>
    <t xml:space="preserve">АВС 113/2(6)</t>
  </si>
  <si>
    <t xml:space="preserve">309(2)</t>
  </si>
  <si>
    <t xml:space="preserve">Гордеева О.В.</t>
  </si>
  <si>
    <t xml:space="preserve">ЯиМП</t>
  </si>
  <si>
    <t xml:space="preserve">АЛГЕБРА И ГЕОМЕТРИЯ</t>
  </si>
  <si>
    <t xml:space="preserve">АиСД 502</t>
  </si>
  <si>
    <t xml:space="preserve">АиГ 401</t>
  </si>
  <si>
    <t xml:space="preserve">Чирков А.Ю.</t>
  </si>
  <si>
    <t xml:space="preserve">113/1(6)</t>
  </si>
  <si>
    <t xml:space="preserve">Сабаева Т.А.</t>
  </si>
  <si>
    <t xml:space="preserve">Механика материалов Киселев В.Г. 401</t>
  </si>
  <si>
    <t xml:space="preserve">СКТиС</t>
  </si>
  <si>
    <t xml:space="preserve">Киселев В.Г.</t>
  </si>
  <si>
    <t xml:space="preserve">ЯиМП 102</t>
  </si>
  <si>
    <t xml:space="preserve">ИЯ 514</t>
  </si>
  <si>
    <t xml:space="preserve">ИЯ 511</t>
  </si>
  <si>
    <t xml:space="preserve">АРХИТЕКТУРА ВЫЧИСЛИТЕЛЬНЫХ СИСТЕМ</t>
  </si>
  <si>
    <t xml:space="preserve">МА 317(2)</t>
  </si>
  <si>
    <t xml:space="preserve">Разр.Wind-прилож (лаб.раб.)</t>
  </si>
  <si>
    <t xml:space="preserve">Быкова М.А.  116</t>
  </si>
  <si>
    <t xml:space="preserve">АиГ 508</t>
  </si>
  <si>
    <t xml:space="preserve">МехМат 509</t>
  </si>
  <si>
    <t xml:space="preserve">Февральских Л.Н.</t>
  </si>
  <si>
    <t xml:space="preserve">Сысоев А.В. 324(2)</t>
  </si>
  <si>
    <t xml:space="preserve">Орлова Н.Л.</t>
  </si>
  <si>
    <t xml:space="preserve">ТЕОРЕТИЧЕСКАЯ МЕХАНИКА</t>
  </si>
  <si>
    <t xml:space="preserve">ТЕОРЕТИЧЕСКАЯ И ПРИКЛАДНАЯ МЕХАНИКА</t>
  </si>
  <si>
    <t xml:space="preserve">АиСД 310(2)</t>
  </si>
  <si>
    <t xml:space="preserve">МАТЕМАТИЧЕСКИЕ ОСНОВЫ ИНФОРМАТИКИ</t>
  </si>
  <si>
    <t xml:space="preserve">БАЗЫ ДАННЫХ</t>
  </si>
  <si>
    <t xml:space="preserve">Новиков В.В.</t>
  </si>
  <si>
    <t xml:space="preserve">Сысоев А.В. 110(2)</t>
  </si>
  <si>
    <t xml:space="preserve">Баркалов К.А.</t>
  </si>
  <si>
    <t xml:space="preserve">ТЕОРИЯ ИНФОРМАЦИИ</t>
  </si>
  <si>
    <t xml:space="preserve">Грибанов Д.В.</t>
  </si>
  <si>
    <t xml:space="preserve">Прилуцкий М.Х.</t>
  </si>
  <si>
    <t xml:space="preserve">ТЕОРИЯ ГРАФОВ</t>
  </si>
  <si>
    <t xml:space="preserve">ДУ (лабор.раб.) 220(2)</t>
  </si>
  <si>
    <t xml:space="preserve">Базы данных</t>
  </si>
  <si>
    <t xml:space="preserve">ИЯ 8(2)</t>
  </si>
  <si>
    <t xml:space="preserve">Баркалов К.А. 113/1(6)</t>
  </si>
  <si>
    <t xml:space="preserve">113/2(6)</t>
  </si>
  <si>
    <t xml:space="preserve">Варичев</t>
  </si>
  <si>
    <t xml:space="preserve">ЧЕТВЕРГ</t>
  </si>
  <si>
    <t xml:space="preserve">ИЯ 403</t>
  </si>
  <si>
    <t xml:space="preserve">ТЕОРИЯ ВЕРОЯТНОСТЕЙ И МАТ.СТАТИСТИКА</t>
  </si>
  <si>
    <t xml:space="preserve">Кувыкина Е.В.</t>
  </si>
  <si>
    <t xml:space="preserve">Действительный анализ</t>
  </si>
  <si>
    <t xml:space="preserve">Уч.практика 220(2)</t>
  </si>
  <si>
    <t xml:space="preserve">Леванова Т.А 1 п/гр</t>
  </si>
  <si>
    <t xml:space="preserve">МАТЕМАТИЧЕСКАЯ ЛОГИКА И ТЕОРИЯ АЛГОРИТМОВ</t>
  </si>
  <si>
    <t xml:space="preserve">Жидков А.В.</t>
  </si>
  <si>
    <t xml:space="preserve">Титова Е.Б.</t>
  </si>
  <si>
    <t xml:space="preserve">Ярощук М.В.</t>
  </si>
  <si>
    <t xml:space="preserve">Кудрявцев Е.В.</t>
  </si>
  <si>
    <t xml:space="preserve">217(2)</t>
  </si>
  <si>
    <t xml:space="preserve">Савихин О.Г.</t>
  </si>
  <si>
    <t xml:space="preserve">Архиттектура ЭВМ</t>
  </si>
  <si>
    <t xml:space="preserve">Линев А.В. 310(2)</t>
  </si>
  <si>
    <t xml:space="preserve">Леванова Т.А 2 п/гр</t>
  </si>
  <si>
    <t xml:space="preserve">Гринес Е.А.</t>
  </si>
  <si>
    <t xml:space="preserve">МОИ 112</t>
  </si>
  <si>
    <t xml:space="preserve">Быкова М.А.</t>
  </si>
  <si>
    <t xml:space="preserve">МА 404</t>
  </si>
  <si>
    <t xml:space="preserve">Учебная практика 217(2)</t>
  </si>
  <si>
    <t xml:space="preserve">Прогр.под Wind</t>
  </si>
  <si>
    <t xml:space="preserve">Борисов Н.А.    404</t>
  </si>
  <si>
    <t xml:space="preserve">Мееров И.Б.</t>
  </si>
  <si>
    <t xml:space="preserve">ИЯ 506</t>
  </si>
  <si>
    <t xml:space="preserve">АиСД 515</t>
  </si>
  <si>
    <t xml:space="preserve">Разр.Wind/-прилож</t>
  </si>
  <si>
    <t xml:space="preserve">АиСД 317(2)</t>
  </si>
  <si>
    <t xml:space="preserve">Лерман Л.М.</t>
  </si>
  <si>
    <t xml:space="preserve">Шесмтакова Н.В.</t>
  </si>
  <si>
    <t xml:space="preserve">Быкова М.А. 120</t>
  </si>
  <si>
    <t xml:space="preserve">Лебедев И.</t>
  </si>
  <si>
    <t xml:space="preserve">ЯиМП 107</t>
  </si>
  <si>
    <t xml:space="preserve">ООП (С++) 217(2)</t>
  </si>
  <si>
    <t xml:space="preserve">ООП (С++)  317(2)</t>
  </si>
  <si>
    <t xml:space="preserve">ПЯТНИЦА</t>
  </si>
  <si>
    <t xml:space="preserve">Современные математические пакеты</t>
  </si>
  <si>
    <t xml:space="preserve">Уч.практика 218(2)</t>
  </si>
  <si>
    <t xml:space="preserve">Гринес Е. 1п/гр</t>
  </si>
  <si>
    <t xml:space="preserve">Учебная практика  217(2)</t>
  </si>
  <si>
    <t xml:space="preserve">ИЯ  8(2)</t>
  </si>
  <si>
    <t xml:space="preserve">Ляхов А.Ф.</t>
  </si>
  <si>
    <t xml:space="preserve">Сабаева Т.А. 102</t>
  </si>
  <si>
    <t xml:space="preserve">Потемин Г.В.</t>
  </si>
  <si>
    <t xml:space="preserve">Гринес Е. 2п/гр</t>
  </si>
  <si>
    <t xml:space="preserve">Кадина Е.Ю. 1п/гр</t>
  </si>
  <si>
    <t xml:space="preserve">ИЯ </t>
  </si>
  <si>
    <t xml:space="preserve">Кадина Е.Ю. 2п/гр</t>
  </si>
  <si>
    <t xml:space="preserve">113/1(6) Баркалов К.А.</t>
  </si>
  <si>
    <t xml:space="preserve">107 Шестакова Н.В.</t>
  </si>
  <si>
    <t xml:space="preserve">АиСД 509</t>
  </si>
  <si>
    <t xml:space="preserve">Учебная практика 107</t>
  </si>
  <si>
    <t xml:space="preserve">Панова 113/1(6)</t>
  </si>
  <si>
    <t xml:space="preserve">Кустикола В.Д.</t>
  </si>
  <si>
    <t xml:space="preserve">АЛГОРИТМЫ И СТРУКТУРЫ ДАННЫХ</t>
  </si>
  <si>
    <t xml:space="preserve">Гергель В.П.</t>
  </si>
  <si>
    <t xml:space="preserve">ДОПОЛНИТЕЛЬНЫЕ ГЛАВЫ ВЫСШЕЙ МАТЕМАТИКИ</t>
  </si>
  <si>
    <t xml:space="preserve">Махрова  Е.Н.</t>
  </si>
  <si>
    <t xml:space="preserve">ИНТЕРНЕТ ВЕЩЕЙ</t>
  </si>
  <si>
    <t xml:space="preserve">СУББОТА</t>
  </si>
  <si>
    <t xml:space="preserve">Уч.пр. 220(2)</t>
  </si>
  <si>
    <t xml:space="preserve">Коротков А.</t>
  </si>
  <si>
    <t xml:space="preserve">ФИЛОСОФИЯ</t>
  </si>
  <si>
    <t xml:space="preserve">Шаталов-Давыдов Д.Ю.</t>
  </si>
  <si>
    <t xml:space="preserve">прпеп??</t>
  </si>
  <si>
    <t xml:space="preserve">АиСД 506</t>
  </si>
  <si>
    <t xml:space="preserve">Интернет вещей</t>
  </si>
  <si>
    <t xml:space="preserve">преп??</t>
  </si>
  <si>
    <t xml:space="preserve">Заместитель директора ИИТММ ___________Шестаков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2009_2010(Р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99"/>
    <col collapsed="false" customWidth="true" hidden="false" outlineLevel="0" max="3" min="3" style="0" width="19.99"/>
    <col collapsed="false" customWidth="true" hidden="false" outlineLevel="0" max="4" min="4" style="0" width="31.85"/>
    <col collapsed="false" customWidth="true" hidden="false" outlineLevel="0" max="6" min="5" style="0" width="30.28"/>
    <col collapsed="false" customWidth="true" hidden="false" outlineLevel="0" max="7" min="7" style="0" width="29.99"/>
    <col collapsed="false" customWidth="true" hidden="false" outlineLevel="0" max="8" min="8" style="0" width="30.56"/>
    <col collapsed="false" customWidth="true" hidden="false" outlineLevel="0" max="9" min="9" style="0" width="35.42"/>
    <col collapsed="false" customWidth="true" hidden="false" outlineLevel="0" max="10" min="10" style="0" width="34.85"/>
    <col collapsed="false" customWidth="true" hidden="false" outlineLevel="0" max="11" min="11" style="0" width="30.13"/>
    <col collapsed="false" customWidth="true" hidden="false" outlineLevel="0" max="12" min="12" style="0" width="38.41"/>
    <col collapsed="false" customWidth="true" hidden="false" outlineLevel="0" max="13" min="13" style="0" width="33.56"/>
    <col collapsed="false" customWidth="true" hidden="false" outlineLevel="0" max="14" min="14" style="0" width="29.85"/>
    <col collapsed="false" customWidth="true" hidden="false" outlineLevel="0" max="15" min="15" style="0" width="26.42"/>
    <col collapsed="false" customWidth="true" hidden="false" outlineLevel="0" max="16" min="16" style="0" width="28.85"/>
    <col collapsed="false" customWidth="true" hidden="false" outlineLevel="0" max="17" min="17" style="0" width="31.14"/>
    <col collapsed="false" customWidth="true" hidden="false" outlineLevel="0" max="18" min="18" style="0" width="27.7"/>
    <col collapsed="false" customWidth="true" hidden="false" outlineLevel="0" max="19" min="19" style="0" width="30.13"/>
    <col collapsed="false" customWidth="true" hidden="false" outlineLevel="0" max="20" min="20" style="0" width="27.14"/>
    <col collapsed="false" customWidth="true" hidden="false" outlineLevel="0" max="21" min="21" style="0" width="28.28"/>
    <col collapsed="false" customWidth="true" hidden="false" outlineLevel="0" max="22" min="22" style="0" width="41.14"/>
    <col collapsed="false" customWidth="true" hidden="false" outlineLevel="0" max="23" min="23" style="0" width="28.28"/>
    <col collapsed="false" customWidth="true" hidden="false" outlineLevel="0" max="24" min="24" style="0" width="28.14"/>
    <col collapsed="false" customWidth="true" hidden="false" outlineLevel="0" max="25" min="25" style="0" width="31.42"/>
    <col collapsed="false" customWidth="true" hidden="false" outlineLevel="0" max="26" min="26" style="0" width="31.7"/>
    <col collapsed="false" customWidth="true" hidden="true" outlineLevel="0" max="27" min="27" style="0" width="24.56"/>
    <col collapsed="false" customWidth="true" hidden="true" outlineLevel="0" max="28" min="28" style="0" width="27.7"/>
    <col collapsed="false" customWidth="true" hidden="false" outlineLevel="0" max="29" min="29" style="0" width="29.85"/>
    <col collapsed="false" customWidth="true" hidden="false" outlineLevel="0" max="31" min="30" style="0" width="33.28"/>
    <col collapsed="false" customWidth="true" hidden="false" outlineLevel="0" max="32" min="32" style="0" width="37.85"/>
    <col collapsed="false" customWidth="true" hidden="false" outlineLevel="0" max="33" min="33" style="0" width="29.71"/>
    <col collapsed="false" customWidth="true" hidden="false" outlineLevel="0" max="34" min="34" style="0" width="34.41"/>
    <col collapsed="false" customWidth="true" hidden="false" outlineLevel="0" max="35" min="35" style="0" width="31.7"/>
    <col collapsed="false" customWidth="true" hidden="false" outlineLevel="0" max="36" min="36" style="0" width="29.41"/>
    <col collapsed="false" customWidth="true" hidden="false" outlineLevel="0" max="37" min="37" style="0" width="31.56"/>
    <col collapsed="false" customWidth="true" hidden="false" outlineLevel="0" max="38" min="38" style="0" width="34.28"/>
  </cols>
  <sheetData>
    <row r="1" customFormat="false" ht="15" hidden="false" customHeight="false" outlineLevel="0" collapsed="false">
      <c r="A1" s="3"/>
      <c r="B1" s="4"/>
    </row>
    <row r="2" customFormat="false" ht="15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 t="s">
        <v>1</v>
      </c>
      <c r="W2" s="7"/>
      <c r="X2" s="7"/>
      <c r="Y2" s="6"/>
      <c r="Z2" s="6"/>
      <c r="AA2" s="6"/>
      <c r="AB2" s="6"/>
      <c r="AC2" s="6"/>
      <c r="AD2" s="6"/>
      <c r="AE2" s="6"/>
      <c r="AF2" s="8"/>
      <c r="AG2" s="8"/>
      <c r="AH2" s="8"/>
      <c r="AI2" s="8"/>
      <c r="AJ2" s="8"/>
      <c r="AK2" s="8"/>
      <c r="AL2" s="8"/>
      <c r="AM2" s="8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/>
      <c r="S3" s="9"/>
      <c r="T3" s="9"/>
      <c r="U3" s="9"/>
      <c r="V3" s="7"/>
      <c r="W3" s="7"/>
      <c r="X3" s="7"/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J3" s="10"/>
      <c r="AK3" s="10"/>
      <c r="AL3" s="11"/>
      <c r="AM3" s="11"/>
    </row>
    <row r="4" customFormat="false" ht="18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9"/>
      <c r="S4" s="9"/>
      <c r="T4" s="9"/>
      <c r="U4" s="9"/>
      <c r="V4" s="12" t="s">
        <v>2</v>
      </c>
      <c r="W4" s="12"/>
      <c r="X4" s="12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1"/>
      <c r="AM4" s="11"/>
    </row>
    <row r="5" customFormat="false" ht="18.75" hidden="false" customHeight="false" outlineLevel="0" collapsed="false">
      <c r="A5" s="3"/>
      <c r="B5" s="4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9"/>
      <c r="S5" s="9"/>
      <c r="T5" s="9"/>
      <c r="U5" s="9"/>
      <c r="V5" s="12"/>
      <c r="W5" s="12"/>
      <c r="X5" s="12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  <c r="AL5" s="11"/>
      <c r="AM5" s="11"/>
    </row>
    <row r="6" customFormat="false" ht="18.75" hidden="false" customHeight="false" outlineLevel="0" collapsed="false">
      <c r="A6" s="3"/>
      <c r="B6" s="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9"/>
      <c r="S6" s="9"/>
      <c r="T6" s="9"/>
      <c r="U6" s="9"/>
      <c r="V6" s="14" t="s">
        <v>4</v>
      </c>
      <c r="W6" s="14"/>
      <c r="X6" s="14"/>
      <c r="Y6" s="9"/>
      <c r="Z6" s="9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1"/>
      <c r="AM6" s="11"/>
    </row>
    <row r="7" customFormat="false" ht="18.75" hidden="false" customHeight="false" outlineLevel="0" collapsed="false">
      <c r="A7" s="3"/>
      <c r="B7" s="4"/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9"/>
      <c r="S7" s="9"/>
      <c r="T7" s="9"/>
      <c r="U7" s="9"/>
      <c r="V7" s="14"/>
      <c r="W7" s="14"/>
      <c r="X7" s="14"/>
      <c r="Y7" s="9"/>
      <c r="Z7" s="9"/>
      <c r="AA7" s="9"/>
      <c r="AB7" s="9"/>
      <c r="AC7" s="9"/>
      <c r="AD7" s="9"/>
      <c r="AE7" s="9"/>
      <c r="AF7" s="10"/>
      <c r="AG7" s="10"/>
      <c r="AH7" s="10"/>
      <c r="AI7" s="10"/>
      <c r="AJ7" s="10"/>
      <c r="AK7" s="10"/>
      <c r="AL7" s="11"/>
      <c r="AM7" s="11"/>
    </row>
    <row r="8" customFormat="false" ht="20.25" hidden="false" customHeight="false" outlineLevel="0" collapsed="false">
      <c r="A8" s="3"/>
      <c r="B8" s="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</row>
    <row r="9" customFormat="false" ht="15" hidden="false" customHeight="false" outlineLevel="0" collapsed="false">
      <c r="A9" s="3"/>
      <c r="B9" s="4"/>
      <c r="F9" s="0" t="s">
        <v>6</v>
      </c>
    </row>
    <row r="10" customFormat="false" ht="15.75" hidden="false" customHeight="true" outlineLevel="0" collapsed="false">
      <c r="A10" s="19" t="n">
        <f aca="true">TODAY()</f>
        <v>46232</v>
      </c>
      <c r="B10" s="19"/>
    </row>
    <row r="11" customFormat="false" ht="19.5" hidden="false" customHeight="true" outlineLevel="0" collapsed="false">
      <c r="A11" s="20"/>
      <c r="B11" s="21"/>
    </row>
    <row r="12" customFormat="false" ht="21" hidden="false" customHeight="false" outlineLevel="0" collapsed="false">
      <c r="A12" s="22" t="s">
        <v>7</v>
      </c>
      <c r="B12" s="23" t="s">
        <v>8</v>
      </c>
      <c r="C12" s="24"/>
      <c r="D12" s="25"/>
      <c r="E12" s="26"/>
      <c r="F12" s="27"/>
      <c r="G12" s="28"/>
      <c r="H12" s="27"/>
      <c r="I12" s="28"/>
      <c r="J12" s="29"/>
      <c r="K12" s="24"/>
      <c r="L12" s="29"/>
      <c r="M12" s="26"/>
      <c r="N12" s="30"/>
      <c r="O12" s="26"/>
      <c r="P12" s="27"/>
      <c r="Q12" s="28"/>
      <c r="R12" s="29"/>
      <c r="S12" s="24"/>
      <c r="T12" s="29"/>
      <c r="U12" s="26"/>
      <c r="V12" s="29"/>
      <c r="W12" s="31"/>
      <c r="X12" s="27"/>
      <c r="Y12" s="26"/>
      <c r="Z12" s="29"/>
      <c r="AA12" s="24"/>
      <c r="AB12" s="27"/>
      <c r="AC12" s="26"/>
      <c r="AD12" s="29"/>
      <c r="AE12" s="32"/>
      <c r="AF12" s="27"/>
      <c r="AG12" s="26"/>
      <c r="AH12" s="29"/>
      <c r="AI12" s="33"/>
      <c r="AJ12" s="29"/>
      <c r="AK12" s="26"/>
      <c r="AL12" s="27"/>
    </row>
    <row r="13" customFormat="false" ht="20.25" hidden="false" customHeight="false" outlineLevel="0" collapsed="false">
      <c r="A13" s="22"/>
      <c r="B13" s="23"/>
      <c r="C13" s="34"/>
      <c r="D13" s="35"/>
      <c r="E13" s="36"/>
      <c r="F13" s="35"/>
      <c r="G13" s="36"/>
      <c r="H13" s="35"/>
      <c r="I13" s="37"/>
      <c r="J13" s="38"/>
      <c r="K13" s="34"/>
      <c r="L13" s="38"/>
      <c r="M13" s="36"/>
      <c r="N13" s="38"/>
      <c r="O13" s="36"/>
      <c r="P13" s="35"/>
      <c r="Q13" s="37"/>
      <c r="R13" s="38"/>
      <c r="S13" s="34"/>
      <c r="T13" s="38"/>
      <c r="U13" s="36"/>
      <c r="V13" s="38"/>
      <c r="W13" s="36"/>
      <c r="X13" s="35"/>
      <c r="Y13" s="36"/>
      <c r="Z13" s="38"/>
      <c r="AA13" s="34"/>
      <c r="AB13" s="35"/>
      <c r="AC13" s="36"/>
      <c r="AD13" s="38"/>
      <c r="AE13" s="37"/>
      <c r="AF13" s="35"/>
      <c r="AG13" s="36"/>
      <c r="AH13" s="38"/>
      <c r="AI13" s="34"/>
      <c r="AJ13" s="38"/>
      <c r="AK13" s="36"/>
      <c r="AL13" s="35"/>
    </row>
    <row r="14" s="45" customFormat="true" ht="33" hidden="false" customHeight="false" outlineLevel="0" collapsed="false">
      <c r="A14" s="22"/>
      <c r="B14" s="23"/>
      <c r="C14" s="39" t="s">
        <v>9</v>
      </c>
      <c r="D14" s="39"/>
      <c r="E14" s="40" t="s">
        <v>10</v>
      </c>
      <c r="F14" s="40"/>
      <c r="G14" s="40" t="s">
        <v>11</v>
      </c>
      <c r="H14" s="40"/>
      <c r="I14" s="41" t="s">
        <v>12</v>
      </c>
      <c r="J14" s="41"/>
      <c r="K14" s="42" t="s">
        <v>13</v>
      </c>
      <c r="L14" s="42"/>
      <c r="M14" s="42" t="s">
        <v>14</v>
      </c>
      <c r="N14" s="42"/>
      <c r="O14" s="39" t="s">
        <v>15</v>
      </c>
      <c r="P14" s="39"/>
      <c r="Q14" s="41" t="s">
        <v>16</v>
      </c>
      <c r="R14" s="41"/>
      <c r="S14" s="42" t="s">
        <v>17</v>
      </c>
      <c r="T14" s="42"/>
      <c r="U14" s="43" t="s">
        <v>18</v>
      </c>
      <c r="V14" s="43"/>
      <c r="W14" s="39" t="s">
        <v>19</v>
      </c>
      <c r="X14" s="39"/>
      <c r="Y14" s="43" t="s">
        <v>20</v>
      </c>
      <c r="Z14" s="43"/>
      <c r="AA14" s="39" t="s">
        <v>21</v>
      </c>
      <c r="AB14" s="39"/>
      <c r="AC14" s="43" t="s">
        <v>21</v>
      </c>
      <c r="AD14" s="43"/>
      <c r="AE14" s="40" t="s">
        <v>22</v>
      </c>
      <c r="AF14" s="40"/>
      <c r="AG14" s="43" t="s">
        <v>23</v>
      </c>
      <c r="AH14" s="43"/>
      <c r="AI14" s="42" t="s">
        <v>24</v>
      </c>
      <c r="AJ14" s="42"/>
      <c r="AK14" s="44" t="s">
        <v>25</v>
      </c>
      <c r="AL14" s="44"/>
    </row>
    <row r="15" s="53" customFormat="true" ht="27" hidden="false" customHeight="true" outlineLevel="0" collapsed="false">
      <c r="A15" s="22"/>
      <c r="B15" s="23"/>
      <c r="C15" s="46" t="s">
        <v>26</v>
      </c>
      <c r="D15" s="46"/>
      <c r="E15" s="47" t="s">
        <v>27</v>
      </c>
      <c r="F15" s="47"/>
      <c r="G15" s="47" t="s">
        <v>28</v>
      </c>
      <c r="H15" s="47"/>
      <c r="I15" s="48" t="s">
        <v>29</v>
      </c>
      <c r="J15" s="48"/>
      <c r="K15" s="49" t="s">
        <v>29</v>
      </c>
      <c r="L15" s="49"/>
      <c r="M15" s="49" t="s">
        <v>29</v>
      </c>
      <c r="N15" s="49"/>
      <c r="O15" s="50" t="s">
        <v>29</v>
      </c>
      <c r="P15" s="50"/>
      <c r="Q15" s="48" t="s">
        <v>30</v>
      </c>
      <c r="R15" s="48"/>
      <c r="S15" s="49" t="s">
        <v>30</v>
      </c>
      <c r="T15" s="49"/>
      <c r="U15" s="51" t="s">
        <v>30</v>
      </c>
      <c r="V15" s="51"/>
      <c r="W15" s="50" t="s">
        <v>30</v>
      </c>
      <c r="X15" s="50"/>
      <c r="Y15" s="51" t="s">
        <v>31</v>
      </c>
      <c r="Z15" s="51"/>
      <c r="AA15" s="50" t="s">
        <v>31</v>
      </c>
      <c r="AB15" s="50"/>
      <c r="AC15" s="51" t="s">
        <v>31</v>
      </c>
      <c r="AD15" s="51"/>
      <c r="AE15" s="47" t="s">
        <v>31</v>
      </c>
      <c r="AF15" s="47"/>
      <c r="AG15" s="51" t="s">
        <v>32</v>
      </c>
      <c r="AH15" s="51"/>
      <c r="AI15" s="49" t="s">
        <v>32</v>
      </c>
      <c r="AJ15" s="49"/>
      <c r="AK15" s="52" t="s">
        <v>32</v>
      </c>
      <c r="AL15" s="52"/>
    </row>
    <row r="16" customFormat="false" ht="21" hidden="false" customHeight="false" outlineLevel="0" collapsed="false">
      <c r="A16" s="22"/>
      <c r="B16" s="23"/>
      <c r="C16" s="54"/>
      <c r="D16" s="55"/>
      <c r="E16" s="56"/>
      <c r="F16" s="55"/>
      <c r="G16" s="57"/>
      <c r="H16" s="58"/>
      <c r="I16" s="59"/>
      <c r="J16" s="60"/>
      <c r="K16" s="61"/>
      <c r="L16" s="62"/>
      <c r="M16" s="57"/>
      <c r="N16" s="62"/>
      <c r="O16" s="57"/>
      <c r="P16" s="58"/>
      <c r="Q16" s="59"/>
      <c r="R16" s="62"/>
      <c r="S16" s="61"/>
      <c r="T16" s="62"/>
      <c r="U16" s="57"/>
      <c r="V16" s="62"/>
      <c r="W16" s="57"/>
      <c r="X16" s="58"/>
      <c r="Y16" s="57"/>
      <c r="Z16" s="62"/>
      <c r="AA16" s="61"/>
      <c r="AB16" s="58"/>
      <c r="AC16" s="57"/>
      <c r="AD16" s="62"/>
      <c r="AE16" s="59"/>
      <c r="AF16" s="58"/>
      <c r="AG16" s="57"/>
      <c r="AH16" s="62"/>
      <c r="AI16" s="61"/>
      <c r="AJ16" s="62"/>
      <c r="AK16" s="57"/>
      <c r="AL16" s="58"/>
    </row>
    <row r="17" customFormat="false" ht="56.25" hidden="false" customHeight="true" outlineLevel="0" collapsed="false">
      <c r="A17" s="63" t="s">
        <v>33</v>
      </c>
      <c r="B17" s="64" t="n">
        <v>0.3125</v>
      </c>
      <c r="C17" s="65"/>
      <c r="D17" s="66"/>
      <c r="E17" s="67"/>
      <c r="F17" s="68"/>
      <c r="G17" s="67"/>
      <c r="H17" s="68"/>
      <c r="J17" s="69"/>
      <c r="K17" s="70"/>
      <c r="L17" s="69"/>
      <c r="O17" s="71" t="s">
        <v>34</v>
      </c>
      <c r="P17" s="72"/>
      <c r="Q17" s="67"/>
      <c r="R17" s="69"/>
      <c r="S17" s="71" t="s">
        <v>35</v>
      </c>
      <c r="T17" s="73"/>
      <c r="U17" s="74" t="s">
        <v>34</v>
      </c>
      <c r="V17" s="75"/>
      <c r="W17" s="76" t="s">
        <v>36</v>
      </c>
      <c r="X17" s="68"/>
      <c r="Y17" s="77" t="s">
        <v>34</v>
      </c>
      <c r="Z17" s="78"/>
      <c r="AA17" s="79"/>
      <c r="AB17" s="79"/>
      <c r="AC17" s="71" t="s">
        <v>34</v>
      </c>
      <c r="AD17" s="72"/>
      <c r="AE17" s="80"/>
      <c r="AF17" s="81"/>
      <c r="AG17" s="82"/>
      <c r="AI17" s="83"/>
      <c r="AJ17" s="84"/>
      <c r="AK17" s="85" t="s">
        <v>37</v>
      </c>
      <c r="AL17" s="86"/>
    </row>
    <row r="18" customFormat="false" ht="49.5" hidden="false" customHeight="true" outlineLevel="0" collapsed="false">
      <c r="A18" s="63"/>
      <c r="B18" s="87" t="n">
        <f aca="false">B17+1/16</f>
        <v>0.375</v>
      </c>
      <c r="C18" s="88"/>
      <c r="D18" s="89"/>
      <c r="E18" s="90"/>
      <c r="F18" s="91"/>
      <c r="G18" s="90"/>
      <c r="H18" s="91"/>
      <c r="J18" s="92"/>
      <c r="K18" s="93"/>
      <c r="L18" s="92"/>
      <c r="O18" s="94" t="n">
        <v>509</v>
      </c>
      <c r="P18" s="95" t="s">
        <v>38</v>
      </c>
      <c r="Q18" s="90"/>
      <c r="R18" s="92"/>
      <c r="S18" s="94" t="n">
        <v>514</v>
      </c>
      <c r="T18" s="96" t="s">
        <v>39</v>
      </c>
      <c r="U18" s="94" t="s">
        <v>40</v>
      </c>
      <c r="V18" s="96" t="s">
        <v>41</v>
      </c>
      <c r="W18" s="97" t="s">
        <v>42</v>
      </c>
      <c r="X18" s="91"/>
      <c r="Y18" s="98" t="s">
        <v>43</v>
      </c>
      <c r="Z18" s="96" t="s">
        <v>44</v>
      </c>
      <c r="AA18" s="79"/>
      <c r="AB18" s="79"/>
      <c r="AC18" s="94" t="s">
        <v>45</v>
      </c>
      <c r="AD18" s="99" t="s">
        <v>46</v>
      </c>
      <c r="AE18" s="100"/>
      <c r="AF18" s="101"/>
      <c r="AG18" s="100"/>
      <c r="AH18" s="102"/>
      <c r="AI18" s="103"/>
      <c r="AJ18" s="102"/>
      <c r="AK18" s="104" t="n">
        <v>515</v>
      </c>
      <c r="AL18" s="99" t="s">
        <v>47</v>
      </c>
    </row>
    <row r="19" customFormat="false" ht="49.5" hidden="false" customHeight="true" outlineLevel="0" collapsed="false">
      <c r="A19" s="63"/>
      <c r="B19" s="64" t="n">
        <f aca="false">B18+1/144</f>
        <v>0.381944444444444</v>
      </c>
      <c r="E19" s="105"/>
      <c r="F19" s="106"/>
      <c r="I19" s="107" t="s">
        <v>48</v>
      </c>
      <c r="J19" s="107"/>
      <c r="K19" s="107"/>
      <c r="L19" s="107"/>
      <c r="M19" s="107"/>
      <c r="N19" s="107"/>
      <c r="O19" s="107"/>
      <c r="P19" s="107"/>
      <c r="Q19" s="108"/>
      <c r="R19" s="109"/>
      <c r="S19" s="110" t="s">
        <v>34</v>
      </c>
      <c r="T19" s="78"/>
      <c r="U19" s="110" t="s">
        <v>35</v>
      </c>
      <c r="V19" s="78"/>
      <c r="W19" s="111" t="s">
        <v>49</v>
      </c>
      <c r="Y19" s="107" t="s">
        <v>50</v>
      </c>
      <c r="Z19" s="107"/>
      <c r="AA19" s="107"/>
      <c r="AB19" s="107"/>
      <c r="AC19" s="107"/>
      <c r="AD19" s="107"/>
      <c r="AE19" s="112" t="s">
        <v>51</v>
      </c>
      <c r="AF19" s="86"/>
      <c r="AG19" s="113" t="s">
        <v>52</v>
      </c>
      <c r="AI19" s="114" t="s">
        <v>37</v>
      </c>
      <c r="AJ19" s="115"/>
      <c r="AK19" s="116" t="s">
        <v>53</v>
      </c>
      <c r="AL19" s="117"/>
    </row>
    <row r="20" customFormat="false" ht="36" hidden="false" customHeight="true" outlineLevel="0" collapsed="false">
      <c r="A20" s="63"/>
      <c r="B20" s="87" t="n">
        <f aca="false">B19+1/16</f>
        <v>0.444444444444444</v>
      </c>
      <c r="E20" s="118"/>
      <c r="F20" s="119"/>
      <c r="I20" s="98" t="s">
        <v>54</v>
      </c>
      <c r="J20" s="104"/>
      <c r="K20" s="104"/>
      <c r="L20" s="104"/>
      <c r="M20" s="104"/>
      <c r="N20" s="104"/>
      <c r="O20" s="104"/>
      <c r="P20" s="99" t="s">
        <v>55</v>
      </c>
      <c r="Q20" s="90"/>
      <c r="R20" s="92"/>
      <c r="S20" s="94" t="n">
        <v>508</v>
      </c>
      <c r="T20" s="96" t="s">
        <v>56</v>
      </c>
      <c r="U20" s="94" t="n">
        <v>514</v>
      </c>
      <c r="V20" s="96" t="s">
        <v>39</v>
      </c>
      <c r="W20" s="97" t="s">
        <v>42</v>
      </c>
      <c r="Y20" s="98" t="n">
        <v>502</v>
      </c>
      <c r="Z20" s="104"/>
      <c r="AA20" s="104"/>
      <c r="AB20" s="104"/>
      <c r="AC20" s="104"/>
      <c r="AD20" s="99" t="s">
        <v>57</v>
      </c>
      <c r="AE20" s="98" t="n">
        <v>515</v>
      </c>
      <c r="AF20" s="120" t="s">
        <v>58</v>
      </c>
      <c r="AG20" s="121" t="s">
        <v>59</v>
      </c>
      <c r="AI20" s="94" t="s">
        <v>60</v>
      </c>
      <c r="AJ20" s="96" t="s">
        <v>61</v>
      </c>
      <c r="AK20" s="104" t="n">
        <v>512</v>
      </c>
      <c r="AL20" s="99" t="s">
        <v>62</v>
      </c>
    </row>
    <row r="21" customFormat="false" ht="68.25" hidden="false" customHeight="true" outlineLevel="0" collapsed="false">
      <c r="A21" s="63"/>
      <c r="B21" s="122" t="n">
        <f aca="false">B20+1/144</f>
        <v>0.451388888888889</v>
      </c>
      <c r="C21" s="123" t="s">
        <v>34</v>
      </c>
      <c r="D21" s="124"/>
      <c r="E21" s="125"/>
      <c r="F21" s="125"/>
      <c r="G21" s="126"/>
      <c r="H21" s="127" t="s">
        <v>63</v>
      </c>
      <c r="I21" s="128" t="s">
        <v>64</v>
      </c>
      <c r="J21" s="129"/>
      <c r="K21" s="116" t="s">
        <v>51</v>
      </c>
      <c r="L21" s="129"/>
      <c r="M21" s="116" t="s">
        <v>51</v>
      </c>
      <c r="N21" s="129"/>
      <c r="O21" s="130"/>
      <c r="P21" s="131"/>
      <c r="Q21" s="107" t="s">
        <v>65</v>
      </c>
      <c r="R21" s="107"/>
      <c r="S21" s="107"/>
      <c r="T21" s="107"/>
      <c r="U21" s="107"/>
      <c r="V21" s="107"/>
      <c r="W21" s="107"/>
      <c r="X21" s="107"/>
      <c r="Y21" s="132" t="s">
        <v>66</v>
      </c>
      <c r="Z21" s="132"/>
      <c r="AA21" s="132"/>
      <c r="AB21" s="132"/>
      <c r="AC21" s="132"/>
      <c r="AD21" s="132"/>
      <c r="AE21" s="133" t="s">
        <v>67</v>
      </c>
      <c r="AF21" s="133"/>
      <c r="AG21" s="134" t="s">
        <v>36</v>
      </c>
      <c r="AH21" s="135"/>
      <c r="AI21" s="83"/>
      <c r="AJ21" s="84"/>
      <c r="AK21" s="136"/>
      <c r="AL21" s="137"/>
    </row>
    <row r="22" customFormat="false" ht="52.5" hidden="false" customHeight="true" outlineLevel="0" collapsed="false">
      <c r="A22" s="63"/>
      <c r="B22" s="138" t="n">
        <f aca="false">B21+1/16</f>
        <v>0.513888888888889</v>
      </c>
      <c r="C22" s="139" t="n">
        <v>509</v>
      </c>
      <c r="D22" s="99" t="s">
        <v>68</v>
      </c>
      <c r="E22" s="125"/>
      <c r="F22" s="125"/>
      <c r="G22" s="100"/>
      <c r="H22" s="140" t="s">
        <v>69</v>
      </c>
      <c r="I22" s="141" t="n">
        <v>403</v>
      </c>
      <c r="J22" s="142" t="s">
        <v>70</v>
      </c>
      <c r="K22" s="94" t="s">
        <v>71</v>
      </c>
      <c r="L22" s="96" t="s">
        <v>72</v>
      </c>
      <c r="M22" s="94" t="n">
        <v>515</v>
      </c>
      <c r="N22" s="96" t="s">
        <v>58</v>
      </c>
      <c r="O22" s="143"/>
      <c r="P22" s="144"/>
      <c r="Q22" s="98" t="n">
        <v>513</v>
      </c>
      <c r="R22" s="104"/>
      <c r="S22" s="104"/>
      <c r="T22" s="104"/>
      <c r="U22" s="104"/>
      <c r="V22" s="104"/>
      <c r="W22" s="104"/>
      <c r="X22" s="99" t="s">
        <v>73</v>
      </c>
      <c r="Y22" s="145" t="s">
        <v>74</v>
      </c>
      <c r="Z22" s="146" t="s">
        <v>75</v>
      </c>
      <c r="AA22" s="147"/>
      <c r="AB22" s="147"/>
      <c r="AE22" s="98" t="n">
        <v>502</v>
      </c>
      <c r="AF22" s="99" t="s">
        <v>76</v>
      </c>
      <c r="AG22" s="121" t="s">
        <v>59</v>
      </c>
      <c r="AH22" s="148"/>
      <c r="AI22" s="103"/>
      <c r="AJ22" s="102"/>
      <c r="AK22" s="143"/>
      <c r="AL22" s="144"/>
    </row>
    <row r="23" customFormat="false" ht="37.5" hidden="false" customHeight="true" outlineLevel="0" collapsed="false">
      <c r="A23" s="63"/>
      <c r="B23" s="122" t="n">
        <v>0.541666666666667</v>
      </c>
      <c r="C23" s="107" t="s">
        <v>48</v>
      </c>
      <c r="D23" s="107"/>
      <c r="E23" s="107"/>
      <c r="F23" s="107"/>
      <c r="G23" s="107"/>
      <c r="H23" s="107"/>
      <c r="I23" s="77" t="s">
        <v>34</v>
      </c>
      <c r="J23" s="149"/>
      <c r="K23" s="110" t="s">
        <v>51</v>
      </c>
      <c r="L23" s="78"/>
      <c r="M23" s="150" t="s">
        <v>51</v>
      </c>
      <c r="N23" s="151"/>
      <c r="O23" s="136"/>
      <c r="P23" s="137"/>
      <c r="Q23" s="152" t="s">
        <v>49</v>
      </c>
      <c r="R23" s="151" t="s">
        <v>77</v>
      </c>
      <c r="S23" s="153" t="s">
        <v>78</v>
      </c>
      <c r="T23" s="153"/>
      <c r="U23" s="83"/>
      <c r="V23" s="135"/>
      <c r="W23" s="110" t="s">
        <v>35</v>
      </c>
      <c r="X23" s="154"/>
      <c r="Y23" s="155" t="s">
        <v>79</v>
      </c>
      <c r="Z23" s="156" t="s">
        <v>75</v>
      </c>
      <c r="AA23" s="149"/>
      <c r="AB23" s="149"/>
      <c r="AC23" s="110" t="s">
        <v>80</v>
      </c>
      <c r="AD23" s="154"/>
      <c r="AE23" s="157"/>
      <c r="AF23" s="158"/>
      <c r="AH23" s="159"/>
      <c r="AI23" s="83"/>
      <c r="AJ23" s="84"/>
      <c r="AK23" s="160"/>
      <c r="AL23" s="158"/>
    </row>
    <row r="24" customFormat="false" ht="42" hidden="false" customHeight="true" outlineLevel="0" collapsed="false">
      <c r="A24" s="63"/>
      <c r="B24" s="138" t="n">
        <f aca="false">B23+1/16</f>
        <v>0.604166666666667</v>
      </c>
      <c r="C24" s="161" t="n">
        <v>502</v>
      </c>
      <c r="D24" s="162"/>
      <c r="E24" s="162"/>
      <c r="F24" s="162"/>
      <c r="G24" s="120" t="s">
        <v>81</v>
      </c>
      <c r="H24" s="120"/>
      <c r="I24" s="163" t="s">
        <v>45</v>
      </c>
      <c r="J24" s="104" t="s">
        <v>82</v>
      </c>
      <c r="K24" s="94" t="s">
        <v>71</v>
      </c>
      <c r="L24" s="96" t="s">
        <v>72</v>
      </c>
      <c r="M24" s="94" t="n">
        <v>515</v>
      </c>
      <c r="N24" s="96" t="s">
        <v>58</v>
      </c>
      <c r="O24" s="164"/>
      <c r="P24" s="165"/>
      <c r="Q24" s="166" t="s">
        <v>83</v>
      </c>
      <c r="R24" s="96" t="s">
        <v>84</v>
      </c>
      <c r="S24" s="94" t="n">
        <v>404</v>
      </c>
      <c r="T24" s="167" t="s">
        <v>85</v>
      </c>
      <c r="U24" s="168"/>
      <c r="V24" s="148"/>
      <c r="W24" s="94" t="s">
        <v>40</v>
      </c>
      <c r="X24" s="99" t="s">
        <v>86</v>
      </c>
      <c r="Y24" s="100"/>
      <c r="Z24" s="148"/>
      <c r="AA24" s="104"/>
      <c r="AB24" s="104"/>
      <c r="AC24" s="94" t="n">
        <v>514</v>
      </c>
      <c r="AD24" s="99" t="s">
        <v>87</v>
      </c>
      <c r="AE24" s="100"/>
      <c r="AF24" s="165"/>
      <c r="AG24" s="88"/>
      <c r="AH24" s="169"/>
      <c r="AI24" s="143"/>
      <c r="AJ24" s="102"/>
      <c r="AK24" s="143"/>
      <c r="AL24" s="144"/>
    </row>
    <row r="25" customFormat="false" ht="40.5" hidden="false" customHeight="true" outlineLevel="0" collapsed="false">
      <c r="A25" s="63"/>
      <c r="B25" s="122" t="n">
        <f aca="false">B24+1/144</f>
        <v>0.611111111111111</v>
      </c>
      <c r="E25" s="170"/>
      <c r="F25" s="171" t="s">
        <v>88</v>
      </c>
      <c r="G25" s="149"/>
      <c r="H25" s="154" t="s">
        <v>88</v>
      </c>
      <c r="I25" s="152" t="s">
        <v>89</v>
      </c>
      <c r="J25" s="172" t="s">
        <v>90</v>
      </c>
      <c r="K25" s="173"/>
      <c r="L25" s="173"/>
      <c r="M25" s="172" t="s">
        <v>91</v>
      </c>
      <c r="N25" s="174"/>
      <c r="O25" s="136"/>
      <c r="P25" s="137"/>
      <c r="Q25" s="175" t="s">
        <v>92</v>
      </c>
      <c r="R25" s="151" t="s">
        <v>93</v>
      </c>
      <c r="S25" s="176"/>
      <c r="T25" s="174"/>
      <c r="U25" s="176"/>
      <c r="V25" s="174"/>
      <c r="W25" s="149" t="s">
        <v>34</v>
      </c>
      <c r="X25" s="78"/>
      <c r="Y25" s="157"/>
      <c r="Z25" s="135"/>
      <c r="AA25" s="177"/>
      <c r="AB25" s="177"/>
      <c r="AC25" s="83"/>
      <c r="AD25" s="158"/>
      <c r="AE25" s="105"/>
      <c r="AF25" s="106"/>
      <c r="AH25" s="174"/>
      <c r="AI25" s="176"/>
      <c r="AJ25" s="174"/>
      <c r="AK25" s="136"/>
      <c r="AL25" s="137"/>
    </row>
    <row r="26" customFormat="false" ht="49.5" hidden="false" customHeight="true" outlineLevel="0" collapsed="false">
      <c r="A26" s="63"/>
      <c r="B26" s="138" t="n">
        <f aca="false">B25+1/16</f>
        <v>0.673611111111111</v>
      </c>
      <c r="E26" s="161" t="n">
        <v>404</v>
      </c>
      <c r="F26" s="99" t="s">
        <v>94</v>
      </c>
      <c r="G26" s="104" t="n">
        <v>403</v>
      </c>
      <c r="H26" s="99" t="s">
        <v>95</v>
      </c>
      <c r="I26" s="178" t="s">
        <v>58</v>
      </c>
      <c r="J26" s="97" t="s">
        <v>96</v>
      </c>
      <c r="K26" s="173"/>
      <c r="L26" s="173"/>
      <c r="M26" s="97" t="s">
        <v>97</v>
      </c>
      <c r="N26" s="148"/>
      <c r="O26" s="164"/>
      <c r="P26" s="165"/>
      <c r="Q26" s="178" t="s">
        <v>98</v>
      </c>
      <c r="R26" s="96" t="s">
        <v>84</v>
      </c>
      <c r="S26" s="168"/>
      <c r="T26" s="148"/>
      <c r="U26" s="168"/>
      <c r="V26" s="148"/>
      <c r="W26" s="95" t="n">
        <v>506</v>
      </c>
      <c r="X26" s="96" t="s">
        <v>99</v>
      </c>
      <c r="Y26" s="100"/>
      <c r="Z26" s="148"/>
      <c r="AA26" s="179"/>
      <c r="AB26" s="179"/>
      <c r="AC26" s="168"/>
      <c r="AD26" s="165"/>
      <c r="AE26" s="118"/>
      <c r="AF26" s="119"/>
      <c r="AH26" s="148"/>
      <c r="AI26" s="168"/>
      <c r="AJ26" s="148"/>
      <c r="AK26" s="143"/>
      <c r="AL26" s="144"/>
    </row>
    <row r="27" customFormat="false" ht="54" hidden="false" customHeight="true" outlineLevel="0" collapsed="false">
      <c r="A27" s="63"/>
      <c r="B27" s="64" t="n">
        <f aca="false">B26+1/144</f>
        <v>0.680555555555556</v>
      </c>
      <c r="C27" s="108"/>
      <c r="D27" s="180"/>
      <c r="E27" s="157"/>
      <c r="F27" s="158"/>
      <c r="G27" s="181" t="s">
        <v>100</v>
      </c>
      <c r="H27" s="182" t="s">
        <v>99</v>
      </c>
      <c r="I27" s="183"/>
      <c r="J27" s="174"/>
      <c r="K27" s="176"/>
      <c r="L27" s="174"/>
      <c r="M27" s="176"/>
      <c r="N27" s="174"/>
      <c r="O27" s="136"/>
      <c r="P27" s="137"/>
      <c r="Q27" s="184" t="s">
        <v>78</v>
      </c>
      <c r="R27" s="184"/>
      <c r="S27" s="176"/>
      <c r="T27" s="174"/>
      <c r="U27" s="176"/>
      <c r="V27" s="174"/>
      <c r="W27" s="136"/>
      <c r="X27" s="137"/>
      <c r="Y27" s="185"/>
      <c r="Z27" s="186"/>
      <c r="AA27" s="187"/>
      <c r="AB27" s="187"/>
      <c r="AC27" s="188"/>
      <c r="AD27" s="131"/>
      <c r="AE27" s="125"/>
      <c r="AF27" s="125"/>
      <c r="AG27" s="183"/>
      <c r="AH27" s="174"/>
      <c r="AI27" s="176"/>
      <c r="AJ27" s="174"/>
      <c r="AK27" s="136"/>
      <c r="AL27" s="137"/>
    </row>
    <row r="28" customFormat="false" ht="54" hidden="false" customHeight="true" outlineLevel="0" collapsed="false">
      <c r="A28" s="63"/>
      <c r="B28" s="87" t="n">
        <f aca="false">B27+1/16</f>
        <v>0.743055555555556</v>
      </c>
      <c r="C28" s="90"/>
      <c r="D28" s="91"/>
      <c r="E28" s="100"/>
      <c r="F28" s="165"/>
      <c r="G28" s="164"/>
      <c r="H28" s="165"/>
      <c r="I28" s="100"/>
      <c r="J28" s="148"/>
      <c r="K28" s="168"/>
      <c r="L28" s="148"/>
      <c r="M28" s="168"/>
      <c r="N28" s="148"/>
      <c r="O28" s="164"/>
      <c r="P28" s="165"/>
      <c r="Q28" s="145" t="n">
        <v>506</v>
      </c>
      <c r="R28" s="146" t="s">
        <v>85</v>
      </c>
      <c r="S28" s="168"/>
      <c r="T28" s="148"/>
      <c r="U28" s="168"/>
      <c r="V28" s="148"/>
      <c r="W28" s="164"/>
      <c r="X28" s="165"/>
      <c r="Y28" s="189"/>
      <c r="Z28" s="190"/>
      <c r="AA28" s="187"/>
      <c r="AB28" s="187"/>
      <c r="AC28" s="191"/>
      <c r="AD28" s="192"/>
      <c r="AE28" s="125"/>
      <c r="AF28" s="125"/>
      <c r="AG28" s="100"/>
      <c r="AH28" s="148"/>
      <c r="AI28" s="168"/>
      <c r="AJ28" s="148"/>
      <c r="AK28" s="164"/>
      <c r="AL28" s="165"/>
    </row>
    <row r="29" customFormat="false" ht="45" hidden="false" customHeight="true" outlineLevel="0" collapsed="false">
      <c r="A29" s="63"/>
      <c r="B29" s="64" t="n">
        <f aca="false">B28+1/144</f>
        <v>0.75</v>
      </c>
      <c r="C29" s="108"/>
      <c r="D29" s="180"/>
      <c r="E29" s="108"/>
      <c r="F29" s="180"/>
      <c r="G29" s="105"/>
      <c r="H29" s="106"/>
      <c r="I29" s="108"/>
      <c r="J29" s="109"/>
      <c r="K29" s="193"/>
      <c r="L29" s="109"/>
      <c r="M29" s="193"/>
      <c r="N29" s="109"/>
      <c r="O29" s="194"/>
      <c r="P29" s="180"/>
      <c r="Q29" s="108"/>
      <c r="R29" s="109"/>
      <c r="S29" s="176"/>
      <c r="T29" s="84"/>
      <c r="U29" s="193"/>
      <c r="V29" s="109"/>
      <c r="W29" s="194"/>
      <c r="X29" s="180"/>
      <c r="Y29" s="108"/>
      <c r="Z29" s="109"/>
      <c r="AA29" s="194"/>
      <c r="AB29" s="194"/>
      <c r="AC29" s="193"/>
      <c r="AD29" s="180"/>
      <c r="AE29" s="108"/>
      <c r="AF29" s="180"/>
      <c r="AG29" s="108"/>
      <c r="AH29" s="125"/>
      <c r="AI29" s="193"/>
      <c r="AJ29" s="109"/>
      <c r="AK29" s="194"/>
      <c r="AL29" s="180"/>
    </row>
    <row r="30" customFormat="false" ht="52.5" hidden="false" customHeight="true" outlineLevel="0" collapsed="false">
      <c r="A30" s="63"/>
      <c r="B30" s="87" t="n">
        <f aca="false">B29+1/16</f>
        <v>0.8125</v>
      </c>
      <c r="C30" s="90"/>
      <c r="D30" s="91"/>
      <c r="E30" s="90"/>
      <c r="F30" s="91"/>
      <c r="G30" s="118"/>
      <c r="H30" s="119"/>
      <c r="I30" s="90"/>
      <c r="J30" s="92"/>
      <c r="K30" s="93"/>
      <c r="L30" s="92"/>
      <c r="M30" s="93"/>
      <c r="N30" s="92"/>
      <c r="O30" s="195"/>
      <c r="P30" s="91"/>
      <c r="Q30" s="90"/>
      <c r="R30" s="92"/>
      <c r="S30" s="168"/>
      <c r="T30" s="102"/>
      <c r="U30" s="93"/>
      <c r="V30" s="92"/>
      <c r="W30" s="195"/>
      <c r="X30" s="91"/>
      <c r="Y30" s="90"/>
      <c r="Z30" s="92"/>
      <c r="AA30" s="195"/>
      <c r="AB30" s="195"/>
      <c r="AC30" s="93"/>
      <c r="AD30" s="91"/>
      <c r="AE30" s="90"/>
      <c r="AF30" s="91"/>
      <c r="AG30" s="90"/>
      <c r="AH30" s="196"/>
      <c r="AI30" s="93"/>
      <c r="AJ30" s="92"/>
      <c r="AK30" s="195"/>
      <c r="AL30" s="91"/>
    </row>
    <row r="31" customFormat="false" ht="43.5" hidden="false" customHeight="true" outlineLevel="0" collapsed="false">
      <c r="A31" s="63"/>
      <c r="B31" s="64" t="n">
        <f aca="false">B30+1/144</f>
        <v>0.819444444444444</v>
      </c>
      <c r="C31" s="197"/>
      <c r="D31" s="198"/>
      <c r="E31" s="197"/>
      <c r="F31" s="198"/>
      <c r="G31" s="125"/>
      <c r="H31" s="125"/>
      <c r="I31" s="197"/>
      <c r="J31" s="199"/>
      <c r="K31" s="200"/>
      <c r="L31" s="199"/>
      <c r="M31" s="200"/>
      <c r="N31" s="199"/>
      <c r="O31" s="201"/>
      <c r="P31" s="198"/>
      <c r="Q31" s="197"/>
      <c r="R31" s="199"/>
      <c r="S31" s="200"/>
      <c r="T31" s="199"/>
      <c r="U31" s="200"/>
      <c r="V31" s="199"/>
      <c r="W31" s="201"/>
      <c r="X31" s="198"/>
      <c r="Y31" s="197"/>
      <c r="Z31" s="199"/>
      <c r="AA31" s="201"/>
      <c r="AB31" s="201"/>
      <c r="AC31" s="200"/>
      <c r="AD31" s="198"/>
      <c r="AE31" s="197"/>
      <c r="AF31" s="198"/>
      <c r="AG31" s="197"/>
      <c r="AH31" s="125"/>
      <c r="AI31" s="200"/>
      <c r="AJ31" s="199"/>
      <c r="AK31" s="201"/>
      <c r="AL31" s="198"/>
    </row>
    <row r="32" customFormat="false" ht="42" hidden="false" customHeight="true" outlineLevel="0" collapsed="false">
      <c r="A32" s="63"/>
      <c r="B32" s="87" t="n">
        <f aca="false">B31+1/16</f>
        <v>0.881944444444444</v>
      </c>
      <c r="C32" s="202"/>
      <c r="D32" s="203"/>
      <c r="E32" s="202"/>
      <c r="F32" s="203"/>
      <c r="G32" s="202"/>
      <c r="H32" s="203"/>
      <c r="I32" s="202"/>
      <c r="J32" s="204"/>
      <c r="K32" s="205"/>
      <c r="L32" s="204"/>
      <c r="M32" s="205"/>
      <c r="N32" s="204"/>
      <c r="O32" s="206"/>
      <c r="P32" s="203"/>
      <c r="Q32" s="202"/>
      <c r="R32" s="204"/>
      <c r="S32" s="205"/>
      <c r="T32" s="204"/>
      <c r="U32" s="205"/>
      <c r="V32" s="204"/>
      <c r="W32" s="206"/>
      <c r="X32" s="203"/>
      <c r="Y32" s="202"/>
      <c r="Z32" s="204"/>
      <c r="AA32" s="206"/>
      <c r="AB32" s="206"/>
      <c r="AC32" s="205"/>
      <c r="AD32" s="203"/>
      <c r="AE32" s="202"/>
      <c r="AF32" s="203"/>
      <c r="AG32" s="202"/>
      <c r="AH32" s="207"/>
      <c r="AI32" s="205"/>
      <c r="AJ32" s="204"/>
      <c r="AK32" s="206"/>
      <c r="AL32" s="203"/>
    </row>
    <row r="33" customFormat="false" ht="46.5" hidden="false" customHeight="true" outlineLevel="0" collapsed="false">
      <c r="A33" s="63" t="s">
        <v>101</v>
      </c>
      <c r="B33" s="64" t="n">
        <v>0.3125</v>
      </c>
      <c r="C33" s="82"/>
      <c r="D33" s="208"/>
      <c r="G33" s="82"/>
      <c r="H33" s="208"/>
      <c r="I33" s="108"/>
      <c r="J33" s="109"/>
      <c r="K33" s="71" t="s">
        <v>35</v>
      </c>
      <c r="L33" s="73"/>
      <c r="M33" s="209"/>
      <c r="N33" s="210"/>
      <c r="O33" s="211"/>
      <c r="P33" s="212"/>
      <c r="Q33" s="213" t="s">
        <v>34</v>
      </c>
      <c r="R33" s="78"/>
      <c r="S33" s="214" t="s">
        <v>102</v>
      </c>
      <c r="T33" s="215" t="s">
        <v>36</v>
      </c>
      <c r="U33" s="216" t="s">
        <v>78</v>
      </c>
      <c r="V33" s="216"/>
      <c r="W33" s="217" t="s">
        <v>103</v>
      </c>
      <c r="X33" s="218" t="s">
        <v>104</v>
      </c>
      <c r="Y33" s="107" t="s">
        <v>48</v>
      </c>
      <c r="Z33" s="107"/>
      <c r="AA33" s="107"/>
      <c r="AB33" s="107"/>
      <c r="AC33" s="107"/>
      <c r="AD33" s="107"/>
      <c r="AE33" s="107" t="s">
        <v>48</v>
      </c>
      <c r="AF33" s="107"/>
      <c r="AG33" s="219"/>
      <c r="AH33" s="210"/>
      <c r="AI33" s="220" t="s">
        <v>105</v>
      </c>
      <c r="AJ33" s="156" t="s">
        <v>106</v>
      </c>
      <c r="AK33" s="221"/>
      <c r="AL33" s="222"/>
    </row>
    <row r="34" customFormat="false" ht="42.75" hidden="false" customHeight="true" outlineLevel="0" collapsed="false">
      <c r="A34" s="63"/>
      <c r="B34" s="87" t="n">
        <f aca="false">B33+1/16</f>
        <v>0.375</v>
      </c>
      <c r="C34" s="100"/>
      <c r="D34" s="165"/>
      <c r="E34" s="100"/>
      <c r="F34" s="165"/>
      <c r="G34" s="79"/>
      <c r="H34" s="79"/>
      <c r="I34" s="90"/>
      <c r="J34" s="92"/>
      <c r="K34" s="94" t="n">
        <v>411</v>
      </c>
      <c r="L34" s="96" t="s">
        <v>39</v>
      </c>
      <c r="M34" s="223"/>
      <c r="N34" s="224"/>
      <c r="O34" s="164"/>
      <c r="P34" s="225"/>
      <c r="Q34" s="98" t="s">
        <v>40</v>
      </c>
      <c r="R34" s="96" t="s">
        <v>99</v>
      </c>
      <c r="S34" s="97" t="s">
        <v>107</v>
      </c>
      <c r="T34" s="94" t="s">
        <v>108</v>
      </c>
      <c r="U34" s="94" t="n">
        <v>506</v>
      </c>
      <c r="V34" s="96" t="s">
        <v>85</v>
      </c>
      <c r="W34" s="164"/>
      <c r="X34" s="165"/>
      <c r="Y34" s="98" t="s">
        <v>109</v>
      </c>
      <c r="Z34" s="104"/>
      <c r="AA34" s="226"/>
      <c r="AB34" s="104"/>
      <c r="AC34" s="104"/>
      <c r="AD34" s="99" t="s">
        <v>44</v>
      </c>
      <c r="AE34" s="98" t="s">
        <v>109</v>
      </c>
      <c r="AF34" s="99" t="s">
        <v>44</v>
      </c>
      <c r="AG34" s="118"/>
      <c r="AH34" s="224"/>
      <c r="AK34" s="227" t="s">
        <v>103</v>
      </c>
      <c r="AL34" s="228" t="s">
        <v>110</v>
      </c>
    </row>
    <row r="35" customFormat="false" ht="45" hidden="false" customHeight="true" outlineLevel="0" collapsed="false">
      <c r="A35" s="63"/>
      <c r="B35" s="64" t="n">
        <f aca="false">B34+1/144</f>
        <v>0.381944444444444</v>
      </c>
      <c r="C35" s="123"/>
      <c r="D35" s="124" t="s">
        <v>111</v>
      </c>
      <c r="E35" s="107" t="s">
        <v>112</v>
      </c>
      <c r="F35" s="107"/>
      <c r="G35" s="229"/>
      <c r="H35" s="230"/>
      <c r="I35" s="231"/>
      <c r="J35" s="232"/>
      <c r="K35" s="233"/>
      <c r="L35" s="84"/>
      <c r="M35" s="234" t="s">
        <v>113</v>
      </c>
      <c r="N35" s="156" t="s">
        <v>114</v>
      </c>
      <c r="O35" s="235"/>
      <c r="P35" s="159"/>
      <c r="Q35" s="107" t="s">
        <v>48</v>
      </c>
      <c r="R35" s="107"/>
      <c r="S35" s="107"/>
      <c r="T35" s="107"/>
      <c r="U35" s="107"/>
      <c r="V35" s="107"/>
      <c r="W35" s="107"/>
      <c r="X35" s="107"/>
      <c r="Y35" s="236"/>
      <c r="Z35" s="84"/>
      <c r="AC35" s="229"/>
      <c r="AD35" s="230"/>
      <c r="AF35" s="230"/>
      <c r="AG35" s="95" t="s">
        <v>105</v>
      </c>
      <c r="AH35" s="95" t="s">
        <v>115</v>
      </c>
      <c r="AI35" s="227" t="s">
        <v>103</v>
      </c>
      <c r="AJ35" s="237" t="s">
        <v>110</v>
      </c>
      <c r="AK35" s="94" t="s">
        <v>105</v>
      </c>
      <c r="AL35" s="99" t="s">
        <v>106</v>
      </c>
    </row>
    <row r="36" customFormat="false" ht="43.5" hidden="false" customHeight="true" outlineLevel="0" collapsed="false">
      <c r="A36" s="63"/>
      <c r="B36" s="87" t="n">
        <f aca="false">B35+1/16</f>
        <v>0.444444444444444</v>
      </c>
      <c r="C36" s="238" t="n">
        <v>119</v>
      </c>
      <c r="D36" s="239" t="s">
        <v>95</v>
      </c>
      <c r="E36" s="98" t="n">
        <v>401</v>
      </c>
      <c r="F36" s="99" t="s">
        <v>116</v>
      </c>
      <c r="G36" s="240" t="s">
        <v>117</v>
      </c>
      <c r="H36" s="241" t="s">
        <v>118</v>
      </c>
      <c r="I36" s="242"/>
      <c r="J36" s="164"/>
      <c r="K36" s="243"/>
      <c r="L36" s="102"/>
      <c r="M36" s="244"/>
      <c r="N36" s="245"/>
      <c r="O36" s="246" t="s">
        <v>113</v>
      </c>
      <c r="P36" s="247" t="s">
        <v>114</v>
      </c>
      <c r="Q36" s="98" t="s">
        <v>54</v>
      </c>
      <c r="R36" s="104"/>
      <c r="S36" s="104"/>
      <c r="T36" s="104"/>
      <c r="U36" s="226"/>
      <c r="V36" s="226"/>
      <c r="W36" s="104"/>
      <c r="X36" s="99" t="s">
        <v>119</v>
      </c>
      <c r="Y36" s="88"/>
      <c r="Z36" s="102"/>
      <c r="AC36" s="248"/>
      <c r="AD36" s="89"/>
      <c r="AF36" s="89"/>
      <c r="AG36" s="249" t="s">
        <v>65</v>
      </c>
      <c r="AH36" s="249"/>
      <c r="AI36" s="249"/>
      <c r="AJ36" s="249"/>
      <c r="AK36" s="234" t="n">
        <v>502</v>
      </c>
      <c r="AL36" s="218" t="s">
        <v>120</v>
      </c>
    </row>
    <row r="37" s="253" customFormat="true" ht="70.5" hidden="false" customHeight="true" outlineLevel="0" collapsed="false">
      <c r="A37" s="63"/>
      <c r="B37" s="64" t="n">
        <f aca="false">B36+1/144</f>
        <v>0.451388888888889</v>
      </c>
      <c r="C37" s="250" t="s">
        <v>121</v>
      </c>
      <c r="D37" s="250"/>
      <c r="E37" s="250" t="s">
        <v>122</v>
      </c>
      <c r="F37" s="250"/>
      <c r="G37" s="250"/>
      <c r="H37" s="250"/>
      <c r="I37" s="251" t="s">
        <v>123</v>
      </c>
      <c r="J37" s="251"/>
      <c r="K37" s="251"/>
      <c r="L37" s="251"/>
      <c r="M37" s="251"/>
      <c r="N37" s="251"/>
      <c r="O37" s="251"/>
      <c r="P37" s="251"/>
      <c r="Q37" s="252" t="s">
        <v>124</v>
      </c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</row>
    <row r="38" s="253" customFormat="true" ht="30" hidden="false" customHeight="true" outlineLevel="0" collapsed="false">
      <c r="A38" s="63"/>
      <c r="B38" s="254" t="n">
        <f aca="false">B37+1/16</f>
        <v>0.513888888888889</v>
      </c>
      <c r="C38" s="98" t="n">
        <v>513</v>
      </c>
      <c r="D38" s="99" t="s">
        <v>125</v>
      </c>
      <c r="E38" s="98" t="n">
        <v>513</v>
      </c>
      <c r="F38" s="104"/>
      <c r="G38" s="104"/>
      <c r="H38" s="99" t="s">
        <v>125</v>
      </c>
      <c r="I38" s="145" t="s">
        <v>54</v>
      </c>
      <c r="J38" s="255"/>
      <c r="K38" s="255"/>
      <c r="L38" s="255"/>
      <c r="M38" s="255"/>
      <c r="N38" s="255"/>
      <c r="O38" s="255"/>
      <c r="P38" s="256" t="s">
        <v>126</v>
      </c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</row>
    <row r="39" customFormat="false" ht="40.5" hidden="false" customHeight="true" outlineLevel="0" collapsed="false">
      <c r="A39" s="63"/>
      <c r="B39" s="64" t="n">
        <v>0.541666666666667</v>
      </c>
      <c r="C39" s="252" t="s">
        <v>124</v>
      </c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181" t="s">
        <v>127</v>
      </c>
      <c r="R39" s="257" t="s">
        <v>104</v>
      </c>
      <c r="S39" s="258"/>
      <c r="T39" s="259"/>
      <c r="U39" s="176"/>
      <c r="V39" s="260" t="s">
        <v>128</v>
      </c>
      <c r="W39" s="261" t="s">
        <v>78</v>
      </c>
      <c r="X39" s="261"/>
      <c r="Y39" s="128" t="s">
        <v>129</v>
      </c>
      <c r="Z39" s="129"/>
      <c r="AA39" s="262"/>
      <c r="AB39" s="262"/>
      <c r="AC39" s="116" t="s">
        <v>130</v>
      </c>
      <c r="AD39" s="117"/>
      <c r="AE39" s="77" t="s">
        <v>131</v>
      </c>
      <c r="AF39" s="154"/>
      <c r="AG39" s="170" t="s">
        <v>37</v>
      </c>
      <c r="AH39" s="151"/>
      <c r="AI39" s="233"/>
      <c r="AJ39" s="84"/>
      <c r="AK39" s="150" t="s">
        <v>49</v>
      </c>
      <c r="AL39" s="263"/>
    </row>
    <row r="40" customFormat="false" ht="31.5" hidden="false" customHeight="true" outlineLevel="0" collapsed="false">
      <c r="A40" s="63"/>
      <c r="B40" s="87" t="n">
        <f aca="false">B39+1/16</f>
        <v>0.604166666666667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64"/>
      <c r="R40" s="265"/>
      <c r="S40" s="217" t="s">
        <v>127</v>
      </c>
      <c r="T40" s="156" t="s">
        <v>104</v>
      </c>
      <c r="U40" s="168"/>
      <c r="V40" s="266" t="s">
        <v>83</v>
      </c>
      <c r="W40" s="267" t="n">
        <v>509</v>
      </c>
      <c r="X40" s="99" t="s">
        <v>85</v>
      </c>
      <c r="Y40" s="145" t="n">
        <v>404</v>
      </c>
      <c r="Z40" s="146" t="s">
        <v>132</v>
      </c>
      <c r="AA40" s="268"/>
      <c r="AB40" s="268"/>
      <c r="AC40" s="269" t="s">
        <v>40</v>
      </c>
      <c r="AD40" s="256" t="s">
        <v>133</v>
      </c>
      <c r="AE40" s="98" t="n">
        <v>508</v>
      </c>
      <c r="AF40" s="99" t="s">
        <v>134</v>
      </c>
      <c r="AG40" s="98" t="s">
        <v>45</v>
      </c>
      <c r="AH40" s="96" t="s">
        <v>61</v>
      </c>
      <c r="AI40" s="243"/>
      <c r="AJ40" s="102"/>
      <c r="AK40" s="94"/>
      <c r="AL40" s="270" t="s">
        <v>135</v>
      </c>
    </row>
    <row r="41" customFormat="false" ht="63" hidden="false" customHeight="true" outlineLevel="0" collapsed="false">
      <c r="A41" s="63"/>
      <c r="B41" s="122" t="n">
        <f aca="false">B40+1/144</f>
        <v>0.611111111111111</v>
      </c>
      <c r="C41" s="250" t="s">
        <v>48</v>
      </c>
      <c r="D41" s="250"/>
      <c r="E41" s="250"/>
      <c r="F41" s="250"/>
      <c r="G41" s="250"/>
      <c r="H41" s="250"/>
      <c r="I41" s="133" t="s">
        <v>136</v>
      </c>
      <c r="J41" s="133"/>
      <c r="K41" s="133"/>
      <c r="L41" s="133"/>
      <c r="M41" s="133"/>
      <c r="N41" s="133"/>
      <c r="O41" s="133"/>
      <c r="P41" s="133"/>
      <c r="Q41" s="157"/>
      <c r="R41" s="135"/>
      <c r="S41" s="233"/>
      <c r="T41" s="84"/>
      <c r="U41" s="79"/>
      <c r="V41" s="271" t="s">
        <v>137</v>
      </c>
      <c r="W41" s="272"/>
      <c r="X41" s="273" t="s">
        <v>138</v>
      </c>
      <c r="Y41" s="274" t="s">
        <v>139</v>
      </c>
      <c r="Z41" s="274"/>
      <c r="AA41" s="274"/>
      <c r="AB41" s="274"/>
      <c r="AC41" s="274"/>
      <c r="AD41" s="274"/>
      <c r="AE41" s="157"/>
      <c r="AF41" s="158"/>
      <c r="AG41" s="157"/>
      <c r="AH41" s="135"/>
      <c r="AK41" s="85" t="s">
        <v>140</v>
      </c>
      <c r="AL41" s="86"/>
    </row>
    <row r="42" customFormat="false" ht="40.5" hidden="false" customHeight="true" outlineLevel="0" collapsed="false">
      <c r="A42" s="63"/>
      <c r="B42" s="138" t="n">
        <f aca="false">B41+1/16</f>
        <v>0.673611111111111</v>
      </c>
      <c r="C42" s="275" t="s">
        <v>43</v>
      </c>
      <c r="D42" s="276"/>
      <c r="E42" s="276"/>
      <c r="F42" s="276"/>
      <c r="G42" s="276"/>
      <c r="H42" s="239" t="s">
        <v>81</v>
      </c>
      <c r="I42" s="98" t="n">
        <v>513</v>
      </c>
      <c r="J42" s="226"/>
      <c r="K42" s="104"/>
      <c r="L42" s="226"/>
      <c r="M42" s="104"/>
      <c r="N42" s="104"/>
      <c r="O42" s="104"/>
      <c r="P42" s="99" t="s">
        <v>141</v>
      </c>
      <c r="Q42" s="100"/>
      <c r="R42" s="148"/>
      <c r="S42" s="243"/>
      <c r="T42" s="102"/>
      <c r="U42" s="79"/>
      <c r="V42" s="97" t="s">
        <v>83</v>
      </c>
      <c r="W42" s="277"/>
      <c r="X42" s="140" t="s">
        <v>42</v>
      </c>
      <c r="Y42" s="95" t="s">
        <v>142</v>
      </c>
      <c r="Z42" s="78" t="s">
        <v>132</v>
      </c>
      <c r="AA42" s="95"/>
      <c r="AB42" s="95"/>
      <c r="AC42" s="93"/>
      <c r="AD42" s="91"/>
      <c r="AE42" s="100"/>
      <c r="AF42" s="165"/>
      <c r="AG42" s="100"/>
      <c r="AH42" s="148"/>
      <c r="AK42" s="94"/>
      <c r="AL42" s="278" t="s">
        <v>135</v>
      </c>
    </row>
    <row r="43" customFormat="false" ht="40.5" hidden="false" customHeight="true" outlineLevel="0" collapsed="false">
      <c r="A43" s="63"/>
      <c r="B43" s="64" t="n">
        <f aca="false">B42+1/144</f>
        <v>0.680555555555556</v>
      </c>
      <c r="C43" s="279" t="s">
        <v>35</v>
      </c>
      <c r="D43" s="154"/>
      <c r="E43" s="108"/>
      <c r="F43" s="180"/>
      <c r="G43" s="108"/>
      <c r="H43" s="180"/>
      <c r="P43" s="280"/>
      <c r="Q43" s="79"/>
      <c r="R43" s="79"/>
      <c r="S43" s="281"/>
      <c r="T43" s="79"/>
      <c r="U43" s="282"/>
      <c r="V43" s="283"/>
      <c r="Y43" s="236"/>
      <c r="Z43" s="84"/>
      <c r="AG43" s="125"/>
      <c r="AH43" s="284"/>
      <c r="AI43" s="193"/>
      <c r="AJ43" s="109"/>
      <c r="AK43" s="160"/>
      <c r="AL43" s="158"/>
    </row>
    <row r="44" customFormat="false" ht="57.75" hidden="false" customHeight="true" outlineLevel="0" collapsed="false">
      <c r="A44" s="63"/>
      <c r="B44" s="87" t="n">
        <f aca="false">B43+1/16</f>
        <v>0.743055555555556</v>
      </c>
      <c r="C44" s="139" t="n">
        <v>404</v>
      </c>
      <c r="D44" s="99" t="s">
        <v>143</v>
      </c>
      <c r="E44" s="90"/>
      <c r="F44" s="91"/>
      <c r="G44" s="90"/>
      <c r="H44" s="91"/>
      <c r="I44" s="285" t="s">
        <v>144</v>
      </c>
      <c r="J44" s="285"/>
      <c r="K44" s="285"/>
      <c r="L44" s="285"/>
      <c r="M44" s="285"/>
      <c r="N44" s="285"/>
      <c r="O44" s="286" t="n">
        <v>502</v>
      </c>
      <c r="P44" s="182" t="s">
        <v>145</v>
      </c>
      <c r="Q44" s="79"/>
      <c r="R44" s="79"/>
      <c r="S44" s="168"/>
      <c r="T44" s="224"/>
      <c r="U44" s="287"/>
      <c r="V44" s="288"/>
      <c r="Y44" s="88"/>
      <c r="Z44" s="102"/>
      <c r="AG44" s="125"/>
      <c r="AH44" s="196"/>
      <c r="AI44" s="93"/>
      <c r="AJ44" s="92"/>
      <c r="AK44" s="289"/>
      <c r="AL44" s="165"/>
    </row>
    <row r="45" customFormat="false" ht="46.5" hidden="false" customHeight="true" outlineLevel="0" collapsed="false">
      <c r="A45" s="63"/>
      <c r="B45" s="64" t="n">
        <f aca="false">B44+1/144</f>
        <v>0.75</v>
      </c>
      <c r="C45" s="108"/>
      <c r="D45" s="180"/>
      <c r="E45" s="108"/>
      <c r="F45" s="180"/>
      <c r="G45" s="108"/>
      <c r="H45" s="180"/>
      <c r="I45" s="193"/>
      <c r="J45" s="125"/>
      <c r="K45" s="193"/>
      <c r="L45" s="125"/>
      <c r="M45" s="193"/>
      <c r="N45" s="125"/>
      <c r="O45" s="290"/>
      <c r="P45" s="106"/>
      <c r="Q45" s="157"/>
      <c r="R45" s="135"/>
      <c r="S45" s="282"/>
      <c r="T45" s="283"/>
      <c r="U45" s="83"/>
      <c r="V45" s="135"/>
      <c r="W45" s="160"/>
      <c r="X45" s="158"/>
      <c r="Y45" s="108"/>
      <c r="Z45" s="109"/>
      <c r="AA45" s="194"/>
      <c r="AB45" s="194"/>
      <c r="AC45" s="193"/>
      <c r="AD45" s="180"/>
      <c r="AE45" s="108"/>
      <c r="AF45" s="180"/>
      <c r="AG45" s="108"/>
      <c r="AH45" s="284"/>
      <c r="AI45" s="193"/>
      <c r="AJ45" s="109"/>
      <c r="AK45" s="194"/>
      <c r="AL45" s="180"/>
    </row>
    <row r="46" customFormat="false" ht="49.5" hidden="false" customHeight="true" outlineLevel="0" collapsed="false">
      <c r="A46" s="63"/>
      <c r="B46" s="87" t="n">
        <f aca="false">B45+1/16</f>
        <v>0.8125</v>
      </c>
      <c r="C46" s="90"/>
      <c r="D46" s="91"/>
      <c r="E46" s="90"/>
      <c r="F46" s="91"/>
      <c r="G46" s="90"/>
      <c r="H46" s="91"/>
      <c r="I46" s="93"/>
      <c r="J46" s="196"/>
      <c r="K46" s="93"/>
      <c r="L46" s="125"/>
      <c r="M46" s="93"/>
      <c r="N46" s="291"/>
      <c r="O46" s="292"/>
      <c r="P46" s="119"/>
      <c r="Q46" s="100"/>
      <c r="R46" s="148"/>
      <c r="S46" s="223"/>
      <c r="T46" s="224"/>
      <c r="U46" s="168"/>
      <c r="V46" s="148"/>
      <c r="W46" s="164"/>
      <c r="X46" s="165"/>
      <c r="Y46" s="90"/>
      <c r="Z46" s="92"/>
      <c r="AA46" s="195"/>
      <c r="AB46" s="195"/>
      <c r="AC46" s="93"/>
      <c r="AD46" s="91"/>
      <c r="AE46" s="90"/>
      <c r="AF46" s="91"/>
      <c r="AG46" s="90"/>
      <c r="AH46" s="196"/>
      <c r="AI46" s="93"/>
      <c r="AJ46" s="92"/>
      <c r="AK46" s="195"/>
      <c r="AL46" s="91"/>
    </row>
    <row r="47" customFormat="false" ht="33" hidden="false" customHeight="true" outlineLevel="0" collapsed="false">
      <c r="A47" s="63"/>
      <c r="B47" s="64" t="n">
        <f aca="false">B46+1/144</f>
        <v>0.819444444444444</v>
      </c>
      <c r="C47" s="197"/>
      <c r="D47" s="198"/>
      <c r="E47" s="197"/>
      <c r="F47" s="198"/>
      <c r="G47" s="197"/>
      <c r="H47" s="198"/>
      <c r="I47" s="197"/>
      <c r="J47" s="199"/>
      <c r="K47" s="125"/>
      <c r="L47" s="284"/>
      <c r="M47" s="125"/>
      <c r="N47" s="199"/>
      <c r="O47" s="125"/>
      <c r="P47" s="125"/>
      <c r="Q47" s="157"/>
      <c r="R47" s="135"/>
      <c r="S47" s="79"/>
      <c r="T47" s="79"/>
      <c r="U47" s="282"/>
      <c r="V47" s="283"/>
      <c r="W47" s="293"/>
      <c r="X47" s="294"/>
      <c r="Y47" s="197"/>
      <c r="Z47" s="199"/>
      <c r="AA47" s="125"/>
      <c r="AB47" s="125"/>
      <c r="AC47" s="200"/>
      <c r="AD47" s="198"/>
      <c r="AE47" s="197"/>
      <c r="AF47" s="198"/>
      <c r="AG47" s="197"/>
      <c r="AH47" s="199"/>
      <c r="AI47" s="200"/>
      <c r="AJ47" s="199"/>
      <c r="AK47" s="201"/>
      <c r="AL47" s="198"/>
    </row>
    <row r="48" customFormat="false" ht="42" hidden="false" customHeight="true" outlineLevel="0" collapsed="false">
      <c r="A48" s="63"/>
      <c r="B48" s="87" t="n">
        <f aca="false">B47+1/16</f>
        <v>0.881944444444444</v>
      </c>
      <c r="C48" s="202"/>
      <c r="D48" s="203"/>
      <c r="E48" s="202"/>
      <c r="F48" s="203"/>
      <c r="G48" s="202"/>
      <c r="H48" s="203"/>
      <c r="I48" s="202"/>
      <c r="J48" s="204"/>
      <c r="K48" s="125"/>
      <c r="L48" s="207"/>
      <c r="M48" s="125"/>
      <c r="N48" s="204"/>
      <c r="O48" s="125"/>
      <c r="P48" s="125"/>
      <c r="Q48" s="295"/>
      <c r="R48" s="296"/>
      <c r="S48" s="79"/>
      <c r="T48" s="79"/>
      <c r="U48" s="297"/>
      <c r="V48" s="298"/>
      <c r="W48" s="299"/>
      <c r="X48" s="300"/>
      <c r="Y48" s="202"/>
      <c r="Z48" s="204"/>
      <c r="AA48" s="125"/>
      <c r="AB48" s="125"/>
      <c r="AC48" s="205"/>
      <c r="AD48" s="203"/>
      <c r="AE48" s="202"/>
      <c r="AF48" s="203"/>
      <c r="AG48" s="202"/>
      <c r="AH48" s="204"/>
      <c r="AI48" s="205"/>
      <c r="AJ48" s="204"/>
      <c r="AK48" s="206"/>
      <c r="AL48" s="203"/>
    </row>
    <row r="49" customFormat="false" ht="49.5" hidden="false" customHeight="true" outlineLevel="0" collapsed="false">
      <c r="A49" s="63" t="s">
        <v>146</v>
      </c>
      <c r="B49" s="64" t="n">
        <v>0.3125</v>
      </c>
      <c r="C49" s="301" t="s">
        <v>147</v>
      </c>
      <c r="D49" s="301"/>
      <c r="E49" s="301"/>
      <c r="F49" s="301"/>
      <c r="G49" s="302" t="s">
        <v>54</v>
      </c>
      <c r="H49" s="303" t="s">
        <v>148</v>
      </c>
      <c r="I49" s="304" t="s">
        <v>34</v>
      </c>
      <c r="J49" s="305"/>
      <c r="K49" s="215" t="s">
        <v>34</v>
      </c>
      <c r="L49" s="305"/>
      <c r="M49" s="306"/>
      <c r="N49" s="307"/>
      <c r="O49" s="215" t="s">
        <v>34</v>
      </c>
      <c r="P49" s="308"/>
      <c r="Q49" s="65"/>
      <c r="R49" s="309"/>
      <c r="S49" s="76" t="s">
        <v>36</v>
      </c>
      <c r="T49" s="309"/>
      <c r="U49" s="227" t="s">
        <v>149</v>
      </c>
      <c r="V49" s="237" t="s">
        <v>104</v>
      </c>
      <c r="W49" s="310"/>
      <c r="X49" s="311"/>
      <c r="Y49" s="312"/>
      <c r="Z49" s="313"/>
      <c r="AA49" s="314"/>
      <c r="AB49" s="314"/>
      <c r="AC49" s="310"/>
      <c r="AD49" s="311"/>
      <c r="AE49" s="314"/>
      <c r="AF49" s="311"/>
      <c r="AG49" s="312"/>
      <c r="AH49" s="313"/>
      <c r="AI49" s="310"/>
      <c r="AJ49" s="313"/>
      <c r="AL49" s="230"/>
    </row>
    <row r="50" customFormat="false" ht="36" hidden="false" customHeight="true" outlineLevel="0" collapsed="false">
      <c r="A50" s="63"/>
      <c r="B50" s="87" t="n">
        <f aca="false">B49+1/16</f>
        <v>0.375</v>
      </c>
      <c r="C50" s="315"/>
      <c r="D50" s="316"/>
      <c r="E50" s="275" t="s">
        <v>117</v>
      </c>
      <c r="F50" s="239" t="s">
        <v>118</v>
      </c>
      <c r="I50" s="275" t="s">
        <v>40</v>
      </c>
      <c r="J50" s="317" t="s">
        <v>82</v>
      </c>
      <c r="K50" s="318" t="s">
        <v>150</v>
      </c>
      <c r="L50" s="317" t="s">
        <v>151</v>
      </c>
      <c r="M50" s="319"/>
      <c r="N50" s="320"/>
      <c r="O50" s="276" t="n">
        <v>411</v>
      </c>
      <c r="P50" s="239" t="s">
        <v>38</v>
      </c>
      <c r="Q50" s="88"/>
      <c r="R50" s="102"/>
      <c r="S50" s="97" t="s">
        <v>108</v>
      </c>
      <c r="U50" s="321"/>
      <c r="V50" s="322"/>
      <c r="W50" s="321"/>
      <c r="X50" s="323"/>
      <c r="Y50" s="324"/>
      <c r="Z50" s="322"/>
      <c r="AA50" s="325"/>
      <c r="AB50" s="325"/>
      <c r="AC50" s="321"/>
      <c r="AD50" s="323"/>
      <c r="AE50" s="325"/>
      <c r="AF50" s="323"/>
      <c r="AG50" s="324"/>
      <c r="AH50" s="322"/>
      <c r="AI50" s="321"/>
      <c r="AJ50" s="322"/>
      <c r="AK50" s="326"/>
      <c r="AL50" s="327"/>
    </row>
    <row r="51" customFormat="false" ht="45" hidden="false" customHeight="true" outlineLevel="0" collapsed="false">
      <c r="A51" s="63"/>
      <c r="B51" s="64" t="n">
        <f aca="false">B50+1/144</f>
        <v>0.381944444444444</v>
      </c>
      <c r="C51" s="123" t="s">
        <v>34</v>
      </c>
      <c r="D51" s="124"/>
      <c r="E51" s="123" t="s">
        <v>152</v>
      </c>
      <c r="F51" s="124"/>
      <c r="G51" s="328"/>
      <c r="H51" s="280"/>
      <c r="I51" s="250" t="s">
        <v>153</v>
      </c>
      <c r="J51" s="250"/>
      <c r="K51" s="250"/>
      <c r="L51" s="250"/>
      <c r="M51" s="250"/>
      <c r="N51" s="250"/>
      <c r="O51" s="250"/>
      <c r="P51" s="250"/>
      <c r="Q51" s="329"/>
      <c r="R51" s="330"/>
      <c r="S51" s="331" t="s">
        <v>154</v>
      </c>
      <c r="T51" s="330"/>
      <c r="U51" s="116" t="s">
        <v>51</v>
      </c>
      <c r="V51" s="129"/>
      <c r="W51" s="332"/>
      <c r="X51" s="333"/>
      <c r="Y51" s="329"/>
      <c r="Z51" s="330"/>
      <c r="AA51" s="334"/>
      <c r="AB51" s="334"/>
      <c r="AC51" s="116" t="s">
        <v>51</v>
      </c>
      <c r="AD51" s="117"/>
      <c r="AE51" s="335" t="s">
        <v>155</v>
      </c>
      <c r="AF51" s="228" t="s">
        <v>156</v>
      </c>
      <c r="AG51" s="329"/>
      <c r="AH51" s="330"/>
      <c r="AJ51" s="84"/>
      <c r="AK51" s="334"/>
      <c r="AL51" s="333"/>
    </row>
    <row r="52" customFormat="false" ht="48" hidden="false" customHeight="true" outlineLevel="0" collapsed="false">
      <c r="A52" s="63"/>
      <c r="B52" s="87" t="n">
        <f aca="false">B51+1/16</f>
        <v>0.444444444444444</v>
      </c>
      <c r="C52" s="238" t="n">
        <v>511</v>
      </c>
      <c r="D52" s="239" t="s">
        <v>68</v>
      </c>
      <c r="E52" s="275" t="s">
        <v>157</v>
      </c>
      <c r="F52" s="239" t="s">
        <v>158</v>
      </c>
      <c r="G52" s="274" t="s">
        <v>159</v>
      </c>
      <c r="H52" s="274"/>
      <c r="I52" s="275" t="s">
        <v>54</v>
      </c>
      <c r="J52" s="276"/>
      <c r="K52" s="276"/>
      <c r="L52" s="276"/>
      <c r="M52" s="276"/>
      <c r="N52" s="276"/>
      <c r="O52" s="276"/>
      <c r="P52" s="239" t="s">
        <v>120</v>
      </c>
      <c r="Q52" s="324"/>
      <c r="R52" s="322"/>
      <c r="S52" s="336" t="s">
        <v>108</v>
      </c>
      <c r="T52" s="322"/>
      <c r="U52" s="269" t="s">
        <v>71</v>
      </c>
      <c r="V52" s="146" t="s">
        <v>72</v>
      </c>
      <c r="W52" s="321"/>
      <c r="X52" s="323"/>
      <c r="Y52" s="324"/>
      <c r="Z52" s="322"/>
      <c r="AA52" s="325"/>
      <c r="AB52" s="325"/>
      <c r="AC52" s="269" t="n">
        <v>513</v>
      </c>
      <c r="AD52" s="256" t="s">
        <v>58</v>
      </c>
      <c r="AE52" s="325"/>
      <c r="AF52" s="323"/>
      <c r="AG52" s="335" t="s">
        <v>149</v>
      </c>
      <c r="AH52" s="237" t="s">
        <v>110</v>
      </c>
      <c r="AI52" s="337"/>
      <c r="AJ52" s="338"/>
      <c r="AK52" s="325"/>
      <c r="AL52" s="323"/>
    </row>
    <row r="53" customFormat="false" ht="46.5" hidden="false" customHeight="true" outlineLevel="0" collapsed="false">
      <c r="A53" s="63"/>
      <c r="B53" s="122" t="n">
        <f aca="false">B52+1/144</f>
        <v>0.451388888888889</v>
      </c>
      <c r="C53" s="95"/>
      <c r="D53" s="95" t="s">
        <v>160</v>
      </c>
      <c r="E53" s="77" t="s">
        <v>34</v>
      </c>
      <c r="F53" s="154"/>
      <c r="G53" s="152" t="s">
        <v>161</v>
      </c>
      <c r="H53" s="95" t="s">
        <v>162</v>
      </c>
      <c r="I53" s="339" t="s">
        <v>90</v>
      </c>
      <c r="J53" s="115" t="s">
        <v>163</v>
      </c>
      <c r="K53" s="114" t="s">
        <v>64</v>
      </c>
      <c r="L53" s="115"/>
      <c r="M53" s="114" t="s">
        <v>34</v>
      </c>
      <c r="N53" s="115"/>
      <c r="O53" s="95" t="s">
        <v>164</v>
      </c>
      <c r="P53" s="127" t="s">
        <v>164</v>
      </c>
      <c r="Q53" s="251" t="s">
        <v>165</v>
      </c>
      <c r="R53" s="251"/>
      <c r="S53" s="251"/>
      <c r="T53" s="251"/>
      <c r="U53" s="251"/>
      <c r="V53" s="251"/>
      <c r="W53" s="251"/>
      <c r="X53" s="251"/>
      <c r="Y53" s="155" t="s">
        <v>166</v>
      </c>
      <c r="Z53" s="95" t="s">
        <v>44</v>
      </c>
      <c r="AA53" s="334"/>
      <c r="AB53" s="334"/>
      <c r="AC53" s="340" t="s">
        <v>167</v>
      </c>
      <c r="AD53" s="228" t="s">
        <v>168</v>
      </c>
      <c r="AE53" s="335" t="s">
        <v>169</v>
      </c>
      <c r="AF53" s="228" t="s">
        <v>70</v>
      </c>
      <c r="AG53" s="251" t="s">
        <v>165</v>
      </c>
      <c r="AH53" s="251"/>
      <c r="AI53" s="251"/>
      <c r="AJ53" s="251"/>
      <c r="AK53" s="251"/>
      <c r="AL53" s="251"/>
    </row>
    <row r="54" customFormat="false" ht="45.75" hidden="false" customHeight="true" outlineLevel="0" collapsed="false">
      <c r="A54" s="63"/>
      <c r="B54" s="138" t="n">
        <f aca="false">B53+1/16</f>
        <v>0.513888888888889</v>
      </c>
      <c r="C54" s="341" t="s">
        <v>157</v>
      </c>
      <c r="D54" s="342" t="s">
        <v>158</v>
      </c>
      <c r="E54" s="139" t="s">
        <v>150</v>
      </c>
      <c r="F54" s="256" t="s">
        <v>151</v>
      </c>
      <c r="G54" s="178" t="s">
        <v>170</v>
      </c>
      <c r="H54" s="95" t="s">
        <v>171</v>
      </c>
      <c r="I54" s="343" t="s">
        <v>172</v>
      </c>
      <c r="J54" s="317" t="s">
        <v>173</v>
      </c>
      <c r="K54" s="318" t="s">
        <v>45</v>
      </c>
      <c r="L54" s="317" t="s">
        <v>120</v>
      </c>
      <c r="M54" s="318" t="n">
        <v>403</v>
      </c>
      <c r="N54" s="317" t="s">
        <v>56</v>
      </c>
      <c r="O54" s="95" t="s">
        <v>58</v>
      </c>
      <c r="P54" s="273" t="s">
        <v>58</v>
      </c>
      <c r="Q54" s="145" t="s">
        <v>54</v>
      </c>
      <c r="R54" s="255"/>
      <c r="S54" s="255"/>
      <c r="T54" s="255"/>
      <c r="U54" s="255"/>
      <c r="V54" s="255"/>
      <c r="W54" s="255"/>
      <c r="X54" s="256" t="s">
        <v>104</v>
      </c>
      <c r="Y54" s="285" t="s">
        <v>153</v>
      </c>
      <c r="Z54" s="285"/>
      <c r="AA54" s="344"/>
      <c r="AB54" s="344"/>
      <c r="AC54" s="344" t="n">
        <v>502</v>
      </c>
      <c r="AD54" s="228" t="s">
        <v>156</v>
      </c>
      <c r="AE54" s="335" t="s">
        <v>166</v>
      </c>
      <c r="AF54" s="228" t="s">
        <v>44</v>
      </c>
      <c r="AG54" s="145" t="s">
        <v>54</v>
      </c>
      <c r="AH54" s="255"/>
      <c r="AI54" s="255"/>
      <c r="AJ54" s="255"/>
      <c r="AK54" s="255"/>
      <c r="AL54" s="256" t="s">
        <v>104</v>
      </c>
    </row>
    <row r="55" customFormat="false" ht="50.25" hidden="false" customHeight="true" outlineLevel="0" collapsed="false">
      <c r="A55" s="63"/>
      <c r="B55" s="64" t="n">
        <v>0.541666666666667</v>
      </c>
      <c r="C55" s="250" t="s">
        <v>174</v>
      </c>
      <c r="D55" s="250"/>
      <c r="E55" s="250"/>
      <c r="F55" s="250"/>
      <c r="G55" s="250" t="s">
        <v>175</v>
      </c>
      <c r="H55" s="250"/>
      <c r="I55" s="339" t="s">
        <v>92</v>
      </c>
      <c r="J55" s="345"/>
      <c r="K55" s="346"/>
      <c r="L55" s="271" t="s">
        <v>176</v>
      </c>
      <c r="M55" s="233"/>
      <c r="N55" s="84"/>
      <c r="O55" s="347" t="s">
        <v>164</v>
      </c>
      <c r="P55" s="348" t="s">
        <v>164</v>
      </c>
      <c r="Q55" s="285" t="s">
        <v>165</v>
      </c>
      <c r="R55" s="285"/>
      <c r="S55" s="285"/>
      <c r="T55" s="285"/>
      <c r="U55" s="285"/>
      <c r="V55" s="285"/>
      <c r="W55" s="344" t="s">
        <v>54</v>
      </c>
      <c r="X55" s="228" t="s">
        <v>104</v>
      </c>
      <c r="Y55" s="251" t="s">
        <v>177</v>
      </c>
      <c r="Z55" s="251"/>
      <c r="AA55" s="251"/>
      <c r="AB55" s="251"/>
      <c r="AC55" s="251"/>
      <c r="AD55" s="251"/>
      <c r="AE55" s="251" t="s">
        <v>178</v>
      </c>
      <c r="AF55" s="251"/>
      <c r="AG55" s="285" t="s">
        <v>165</v>
      </c>
      <c r="AH55" s="285"/>
      <c r="AI55" s="285"/>
      <c r="AJ55" s="285"/>
      <c r="AK55" s="344" t="s">
        <v>54</v>
      </c>
      <c r="AL55" s="228" t="s">
        <v>104</v>
      </c>
    </row>
    <row r="56" customFormat="false" ht="45.75" hidden="false" customHeight="true" outlineLevel="0" collapsed="false">
      <c r="A56" s="63"/>
      <c r="B56" s="87" t="n">
        <f aca="false">B55+1/16</f>
        <v>0.604166666666667</v>
      </c>
      <c r="C56" s="238" t="n">
        <v>119</v>
      </c>
      <c r="D56" s="349"/>
      <c r="E56" s="349"/>
      <c r="F56" s="239" t="s">
        <v>179</v>
      </c>
      <c r="G56" s="275" t="n">
        <v>119</v>
      </c>
      <c r="H56" s="239" t="s">
        <v>179</v>
      </c>
      <c r="I56" s="343" t="s">
        <v>180</v>
      </c>
      <c r="J56" s="320"/>
      <c r="K56" s="319"/>
      <c r="L56" s="350" t="s">
        <v>181</v>
      </c>
      <c r="M56" s="243"/>
      <c r="N56" s="102"/>
      <c r="O56" s="276" t="s">
        <v>58</v>
      </c>
      <c r="P56" s="351" t="s">
        <v>58</v>
      </c>
      <c r="Q56" s="285" t="s">
        <v>182</v>
      </c>
      <c r="R56" s="285"/>
      <c r="S56" s="285"/>
      <c r="T56" s="285"/>
      <c r="U56" s="285"/>
      <c r="V56" s="285"/>
      <c r="W56" s="255" t="s">
        <v>54</v>
      </c>
      <c r="X56" s="256" t="s">
        <v>183</v>
      </c>
      <c r="Y56" s="145" t="n">
        <v>112</v>
      </c>
      <c r="Z56" s="255"/>
      <c r="AA56" s="255"/>
      <c r="AB56" s="255"/>
      <c r="AC56" s="255"/>
      <c r="AD56" s="256" t="s">
        <v>184</v>
      </c>
      <c r="AE56" s="255" t="n">
        <v>508</v>
      </c>
      <c r="AF56" s="256" t="s">
        <v>158</v>
      </c>
      <c r="AG56" s="324"/>
      <c r="AH56" s="322"/>
      <c r="AI56" s="321"/>
      <c r="AJ56" s="322"/>
      <c r="AK56" s="325"/>
      <c r="AL56" s="323"/>
    </row>
    <row r="57" customFormat="false" ht="45.75" hidden="false" customHeight="true" outlineLevel="0" collapsed="false">
      <c r="A57" s="63"/>
      <c r="B57" s="64" t="n">
        <f aca="false">B56+1/144</f>
        <v>0.611111111111111</v>
      </c>
      <c r="D57" s="230"/>
      <c r="G57" s="352"/>
      <c r="H57" s="353"/>
      <c r="I57" s="352"/>
      <c r="J57" s="345"/>
      <c r="K57" s="346"/>
      <c r="L57" s="271" t="s">
        <v>92</v>
      </c>
      <c r="M57" s="346"/>
      <c r="N57" s="345"/>
      <c r="O57" s="354"/>
      <c r="P57" s="353"/>
      <c r="Q57" s="279" t="s">
        <v>185</v>
      </c>
      <c r="R57" s="279"/>
      <c r="S57" s="279"/>
      <c r="T57" s="279"/>
      <c r="U57" s="279"/>
      <c r="V57" s="279"/>
      <c r="W57" s="355" t="s">
        <v>54</v>
      </c>
      <c r="X57" s="117" t="s">
        <v>62</v>
      </c>
      <c r="Y57" s="240" t="s">
        <v>186</v>
      </c>
      <c r="Z57" s="237" t="s">
        <v>86</v>
      </c>
      <c r="AA57" s="334"/>
      <c r="AB57" s="334"/>
      <c r="AC57" s="332"/>
      <c r="AD57" s="333"/>
      <c r="AE57" s="355"/>
      <c r="AF57" s="117" t="s">
        <v>187</v>
      </c>
      <c r="AG57" s="329"/>
      <c r="AH57" s="356" t="s">
        <v>188</v>
      </c>
      <c r="AJ57" s="84"/>
      <c r="AL57" s="230"/>
    </row>
    <row r="58" customFormat="false" ht="54" hidden="false" customHeight="true" outlineLevel="0" collapsed="false">
      <c r="A58" s="63"/>
      <c r="B58" s="87" t="n">
        <f aca="false">B57+1/16</f>
        <v>0.673611111111111</v>
      </c>
      <c r="C58" s="315"/>
      <c r="D58" s="316"/>
      <c r="G58" s="315"/>
      <c r="H58" s="316"/>
      <c r="I58" s="315"/>
      <c r="J58" s="320"/>
      <c r="K58" s="319"/>
      <c r="L58" s="350" t="s">
        <v>189</v>
      </c>
      <c r="M58" s="319"/>
      <c r="N58" s="320"/>
      <c r="O58" s="357"/>
      <c r="P58" s="316"/>
      <c r="Q58" s="285" t="s">
        <v>185</v>
      </c>
      <c r="R58" s="285"/>
      <c r="S58" s="285"/>
      <c r="T58" s="285"/>
      <c r="U58" s="285"/>
      <c r="V58" s="285"/>
      <c r="W58" s="358" t="n">
        <v>513</v>
      </c>
      <c r="X58" s="117" t="s">
        <v>62</v>
      </c>
      <c r="Y58" s="240" t="s">
        <v>186</v>
      </c>
      <c r="Z58" s="237" t="s">
        <v>86</v>
      </c>
      <c r="AA58" s="325"/>
      <c r="AB58" s="325"/>
      <c r="AC58" s="321"/>
      <c r="AD58" s="323"/>
      <c r="AE58" s="255" t="s">
        <v>190</v>
      </c>
      <c r="AF58" s="256" t="s">
        <v>158</v>
      </c>
      <c r="AG58" s="324"/>
      <c r="AH58" s="359" t="s">
        <v>72</v>
      </c>
      <c r="AI58" s="326"/>
      <c r="AJ58" s="338"/>
      <c r="AK58" s="326"/>
      <c r="AL58" s="327"/>
    </row>
    <row r="59" customFormat="false" ht="42" hidden="false" customHeight="true" outlineLevel="0" collapsed="false">
      <c r="A59" s="63"/>
      <c r="B59" s="64" t="n">
        <f aca="false">B58+1/144</f>
        <v>0.680555555555556</v>
      </c>
      <c r="C59" s="240" t="s">
        <v>117</v>
      </c>
      <c r="D59" s="241" t="s">
        <v>191</v>
      </c>
      <c r="E59" s="352"/>
      <c r="F59" s="353"/>
      <c r="G59" s="352"/>
      <c r="H59" s="353"/>
      <c r="I59" s="352"/>
      <c r="J59" s="345"/>
      <c r="K59" s="346"/>
      <c r="L59" s="345"/>
      <c r="M59" s="346"/>
      <c r="N59" s="345"/>
      <c r="O59" s="354"/>
      <c r="P59" s="353"/>
      <c r="S59" s="360"/>
      <c r="T59" s="361"/>
      <c r="U59" s="362"/>
      <c r="W59" s="332"/>
      <c r="X59" s="333"/>
      <c r="Y59" s="329"/>
      <c r="Z59" s="330"/>
      <c r="AA59" s="334"/>
      <c r="AB59" s="334"/>
      <c r="AC59" s="332"/>
      <c r="AD59" s="333"/>
      <c r="AE59" s="334"/>
      <c r="AF59" s="333"/>
      <c r="AG59" s="329"/>
      <c r="AH59" s="356" t="s">
        <v>188</v>
      </c>
      <c r="AI59" s="332"/>
      <c r="AJ59" s="330"/>
      <c r="AK59" s="334"/>
      <c r="AL59" s="333"/>
    </row>
    <row r="60" customFormat="false" ht="62.25" hidden="false" customHeight="true" outlineLevel="0" collapsed="false">
      <c r="A60" s="63"/>
      <c r="B60" s="87" t="n">
        <f aca="false">B59+1/16</f>
        <v>0.743055555555556</v>
      </c>
      <c r="C60" s="315"/>
      <c r="D60" s="316"/>
      <c r="E60" s="315"/>
      <c r="F60" s="316"/>
      <c r="G60" s="315"/>
      <c r="H60" s="316"/>
      <c r="I60" s="315"/>
      <c r="J60" s="320"/>
      <c r="K60" s="319"/>
      <c r="L60" s="320"/>
      <c r="M60" s="319"/>
      <c r="N60" s="320"/>
      <c r="O60" s="357"/>
      <c r="P60" s="316"/>
      <c r="S60" s="321"/>
      <c r="T60" s="322"/>
      <c r="W60" s="321"/>
      <c r="X60" s="323"/>
      <c r="Y60" s="324"/>
      <c r="Z60" s="322"/>
      <c r="AA60" s="325"/>
      <c r="AB60" s="325"/>
      <c r="AC60" s="321"/>
      <c r="AD60" s="323"/>
      <c r="AE60" s="325"/>
      <c r="AF60" s="323"/>
      <c r="AG60" s="324"/>
      <c r="AH60" s="359" t="s">
        <v>72</v>
      </c>
      <c r="AI60" s="321"/>
      <c r="AJ60" s="322"/>
      <c r="AK60" s="325"/>
      <c r="AL60" s="323"/>
    </row>
    <row r="61" customFormat="false" ht="33" hidden="false" customHeight="true" outlineLevel="0" collapsed="false">
      <c r="A61" s="63"/>
      <c r="B61" s="64" t="n">
        <f aca="false">B60+1/144</f>
        <v>0.75</v>
      </c>
      <c r="C61" s="352"/>
      <c r="D61" s="353"/>
      <c r="E61" s="352"/>
      <c r="F61" s="353"/>
      <c r="G61" s="352"/>
      <c r="H61" s="353"/>
      <c r="I61" s="352"/>
      <c r="J61" s="345"/>
      <c r="K61" s="346"/>
      <c r="L61" s="345"/>
      <c r="M61" s="346"/>
      <c r="N61" s="345"/>
      <c r="O61" s="354"/>
      <c r="P61" s="353"/>
      <c r="Q61" s="236"/>
      <c r="R61" s="229"/>
      <c r="S61" s="233"/>
      <c r="T61" s="84"/>
      <c r="U61" s="229"/>
      <c r="V61" s="84"/>
      <c r="W61" s="229"/>
      <c r="X61" s="230"/>
      <c r="Y61" s="329"/>
      <c r="Z61" s="330"/>
      <c r="AA61" s="334"/>
      <c r="AB61" s="334"/>
      <c r="AC61" s="332"/>
      <c r="AD61" s="333"/>
      <c r="AE61" s="334"/>
      <c r="AF61" s="333"/>
      <c r="AG61" s="329"/>
      <c r="AH61" s="330"/>
      <c r="AI61" s="332"/>
      <c r="AJ61" s="330"/>
      <c r="AK61" s="334"/>
      <c r="AL61" s="333"/>
    </row>
    <row r="62" customFormat="false" ht="44.25" hidden="false" customHeight="true" outlineLevel="0" collapsed="false">
      <c r="A62" s="63"/>
      <c r="B62" s="87" t="n">
        <f aca="false">B61+1/16</f>
        <v>0.8125</v>
      </c>
      <c r="C62" s="315"/>
      <c r="D62" s="316"/>
      <c r="E62" s="315"/>
      <c r="F62" s="316"/>
      <c r="G62" s="315"/>
      <c r="H62" s="316"/>
      <c r="I62" s="315"/>
      <c r="J62" s="320"/>
      <c r="K62" s="319"/>
      <c r="L62" s="320"/>
      <c r="M62" s="319"/>
      <c r="N62" s="320"/>
      <c r="O62" s="357"/>
      <c r="P62" s="316"/>
      <c r="Q62" s="88"/>
      <c r="R62" s="248"/>
      <c r="S62" s="243"/>
      <c r="T62" s="102"/>
      <c r="U62" s="248"/>
      <c r="V62" s="102"/>
      <c r="W62" s="248"/>
      <c r="X62" s="89"/>
      <c r="Y62" s="324"/>
      <c r="Z62" s="322"/>
      <c r="AA62" s="325"/>
      <c r="AB62" s="325"/>
      <c r="AC62" s="321"/>
      <c r="AD62" s="323"/>
      <c r="AE62" s="325"/>
      <c r="AF62" s="323"/>
      <c r="AG62" s="324"/>
      <c r="AH62" s="322"/>
      <c r="AI62" s="321"/>
      <c r="AJ62" s="322"/>
      <c r="AK62" s="325"/>
      <c r="AL62" s="323"/>
    </row>
    <row r="63" customFormat="false" ht="42" hidden="false" customHeight="true" outlineLevel="0" collapsed="false">
      <c r="A63" s="63"/>
      <c r="B63" s="64" t="n">
        <f aca="false">B62+1/144</f>
        <v>0.819444444444444</v>
      </c>
      <c r="C63" s="363"/>
      <c r="D63" s="364"/>
      <c r="E63" s="363"/>
      <c r="F63" s="364"/>
      <c r="G63" s="363"/>
      <c r="H63" s="364"/>
      <c r="I63" s="363"/>
      <c r="J63" s="365"/>
      <c r="K63" s="366"/>
      <c r="L63" s="365"/>
      <c r="M63" s="366"/>
      <c r="N63" s="365"/>
      <c r="O63" s="367"/>
      <c r="P63" s="364"/>
      <c r="Q63" s="368"/>
      <c r="R63" s="369"/>
      <c r="S63" s="360"/>
      <c r="T63" s="369"/>
      <c r="U63" s="360"/>
      <c r="V63" s="369"/>
      <c r="W63" s="360"/>
      <c r="X63" s="370"/>
      <c r="Y63" s="368"/>
      <c r="Z63" s="369"/>
      <c r="AA63" s="361"/>
      <c r="AB63" s="361"/>
      <c r="AC63" s="360"/>
      <c r="AD63" s="370"/>
      <c r="AE63" s="361"/>
      <c r="AF63" s="370"/>
      <c r="AG63" s="368"/>
      <c r="AH63" s="369"/>
      <c r="AI63" s="360"/>
      <c r="AJ63" s="369"/>
      <c r="AK63" s="361"/>
      <c r="AL63" s="370"/>
    </row>
    <row r="64" customFormat="false" ht="50.25" hidden="false" customHeight="true" outlineLevel="0" collapsed="false">
      <c r="A64" s="63"/>
      <c r="B64" s="371" t="n">
        <f aca="false">B63+1/16</f>
        <v>0.881944444444444</v>
      </c>
      <c r="C64" s="372"/>
      <c r="D64" s="373"/>
      <c r="E64" s="372"/>
      <c r="F64" s="373"/>
      <c r="G64" s="372"/>
      <c r="H64" s="373"/>
      <c r="I64" s="372"/>
      <c r="J64" s="374"/>
      <c r="K64" s="375"/>
      <c r="L64" s="374"/>
      <c r="M64" s="375"/>
      <c r="N64" s="374"/>
      <c r="O64" s="376"/>
      <c r="P64" s="373"/>
      <c r="Q64" s="377"/>
      <c r="R64" s="378"/>
      <c r="S64" s="379"/>
      <c r="T64" s="378"/>
      <c r="U64" s="379"/>
      <c r="V64" s="378"/>
      <c r="W64" s="379"/>
      <c r="X64" s="380"/>
      <c r="Y64" s="377"/>
      <c r="Z64" s="378"/>
      <c r="AA64" s="381"/>
      <c r="AB64" s="381"/>
      <c r="AC64" s="379"/>
      <c r="AD64" s="380"/>
      <c r="AE64" s="381"/>
      <c r="AF64" s="380"/>
      <c r="AG64" s="377"/>
      <c r="AH64" s="378"/>
      <c r="AI64" s="379"/>
      <c r="AJ64" s="378"/>
      <c r="AK64" s="381"/>
      <c r="AL64" s="380"/>
    </row>
    <row r="65" customFormat="false" ht="60.75" hidden="false" customHeight="true" outlineLevel="0" collapsed="false">
      <c r="A65" s="63" t="s">
        <v>192</v>
      </c>
      <c r="B65" s="64" t="n">
        <v>0.3125</v>
      </c>
      <c r="C65" s="67"/>
      <c r="D65" s="68"/>
      <c r="E65" s="382"/>
      <c r="F65" s="383"/>
      <c r="G65" s="125"/>
      <c r="H65" s="125"/>
      <c r="I65" s="384" t="s">
        <v>193</v>
      </c>
      <c r="J65" s="385" t="s">
        <v>163</v>
      </c>
      <c r="K65" s="386"/>
      <c r="L65" s="309"/>
      <c r="M65" s="387"/>
      <c r="N65" s="388"/>
      <c r="O65" s="389"/>
      <c r="P65" s="383"/>
      <c r="Q65" s="390" t="s">
        <v>194</v>
      </c>
      <c r="R65" s="390"/>
      <c r="S65" s="390"/>
      <c r="T65" s="390"/>
      <c r="U65" s="390"/>
      <c r="V65" s="390"/>
      <c r="W65" s="390"/>
      <c r="X65" s="390"/>
      <c r="Y65" s="67"/>
      <c r="Z65" s="69"/>
      <c r="AA65" s="391"/>
      <c r="AB65" s="391"/>
      <c r="AC65" s="70"/>
      <c r="AD65" s="68"/>
      <c r="AE65" s="70"/>
      <c r="AF65" s="68"/>
      <c r="AG65" s="213" t="s">
        <v>53</v>
      </c>
      <c r="AH65" s="392"/>
      <c r="AI65" s="70"/>
      <c r="AJ65" s="69"/>
      <c r="AK65" s="355" t="s">
        <v>37</v>
      </c>
      <c r="AL65" s="72"/>
    </row>
    <row r="66" customFormat="false" ht="47.25" hidden="false" customHeight="true" outlineLevel="0" collapsed="false">
      <c r="A66" s="63"/>
      <c r="B66" s="87" t="n">
        <f aca="false">B65+1/16</f>
        <v>0.375</v>
      </c>
      <c r="C66" s="90"/>
      <c r="D66" s="91"/>
      <c r="E66" s="90"/>
      <c r="F66" s="91"/>
      <c r="G66" s="90"/>
      <c r="H66" s="91"/>
      <c r="I66" s="98" t="s">
        <v>58</v>
      </c>
      <c r="J66" s="97" t="s">
        <v>173</v>
      </c>
      <c r="K66" s="243"/>
      <c r="L66" s="102"/>
      <c r="M66" s="168"/>
      <c r="N66" s="148"/>
      <c r="O66" s="168"/>
      <c r="P66" s="165"/>
      <c r="Q66" s="98" t="s">
        <v>54</v>
      </c>
      <c r="R66" s="104"/>
      <c r="S66" s="104"/>
      <c r="T66" s="104"/>
      <c r="U66" s="104"/>
      <c r="V66" s="104"/>
      <c r="W66" s="104"/>
      <c r="X66" s="99" t="s">
        <v>195</v>
      </c>
      <c r="Y66" s="90"/>
      <c r="Z66" s="92"/>
      <c r="AA66" s="164"/>
      <c r="AB66" s="164"/>
      <c r="AC66" s="93"/>
      <c r="AD66" s="91"/>
      <c r="AE66" s="93"/>
      <c r="AF66" s="91"/>
      <c r="AG66" s="98" t="s">
        <v>43</v>
      </c>
      <c r="AH66" s="96" t="s">
        <v>62</v>
      </c>
      <c r="AI66" s="93"/>
      <c r="AJ66" s="92"/>
      <c r="AK66" s="255" t="n">
        <v>404</v>
      </c>
      <c r="AL66" s="99" t="s">
        <v>47</v>
      </c>
    </row>
    <row r="67" customFormat="false" ht="49.5" hidden="false" customHeight="true" outlineLevel="0" collapsed="false">
      <c r="A67" s="63"/>
      <c r="B67" s="64" t="n">
        <f aca="false">B66+1/144</f>
        <v>0.381944444444444</v>
      </c>
      <c r="C67" s="251" t="s">
        <v>196</v>
      </c>
      <c r="D67" s="251"/>
      <c r="E67" s="128" t="s">
        <v>34</v>
      </c>
      <c r="F67" s="117"/>
      <c r="H67" s="137"/>
      <c r="I67" s="128" t="s">
        <v>35</v>
      </c>
      <c r="J67" s="129"/>
      <c r="K67" s="217" t="s">
        <v>197</v>
      </c>
      <c r="L67" s="156" t="s">
        <v>198</v>
      </c>
      <c r="M67" s="110" t="s">
        <v>35</v>
      </c>
      <c r="N67" s="78"/>
      <c r="O67" s="114" t="s">
        <v>64</v>
      </c>
      <c r="P67" s="124"/>
      <c r="Q67" s="77" t="s">
        <v>131</v>
      </c>
      <c r="R67" s="78"/>
      <c r="S67" s="110" t="s">
        <v>131</v>
      </c>
      <c r="T67" s="78"/>
      <c r="U67" s="110" t="s">
        <v>131</v>
      </c>
      <c r="V67" s="78"/>
      <c r="W67" s="95" t="s">
        <v>131</v>
      </c>
      <c r="X67" s="154"/>
      <c r="AA67" s="160"/>
      <c r="AB67" s="160"/>
      <c r="AC67" s="83"/>
      <c r="AD67" s="393"/>
      <c r="AE67" s="123" t="s">
        <v>129</v>
      </c>
      <c r="AF67" s="124"/>
      <c r="AG67" s="107" t="s">
        <v>199</v>
      </c>
      <c r="AH67" s="107"/>
      <c r="AI67" s="107"/>
      <c r="AJ67" s="107"/>
      <c r="AK67" s="107"/>
      <c r="AL67" s="107"/>
    </row>
    <row r="68" customFormat="false" ht="46.5" hidden="false" customHeight="true" outlineLevel="0" collapsed="false">
      <c r="A68" s="63"/>
      <c r="B68" s="87" t="n">
        <f aca="false">B67+1/16</f>
        <v>0.444444444444444</v>
      </c>
      <c r="C68" s="139" t="n">
        <v>413</v>
      </c>
      <c r="D68" s="394" t="s">
        <v>200</v>
      </c>
      <c r="E68" s="161" t="n">
        <v>404</v>
      </c>
      <c r="F68" s="395" t="s">
        <v>151</v>
      </c>
      <c r="G68" s="88"/>
      <c r="H68" s="165"/>
      <c r="I68" s="98" t="s">
        <v>45</v>
      </c>
      <c r="J68" s="96" t="s">
        <v>141</v>
      </c>
      <c r="M68" s="94" t="n">
        <v>411</v>
      </c>
      <c r="N68" s="96" t="s">
        <v>39</v>
      </c>
      <c r="O68" s="318" t="n">
        <v>508</v>
      </c>
      <c r="P68" s="239" t="s">
        <v>201</v>
      </c>
      <c r="Q68" s="98" t="s">
        <v>40</v>
      </c>
      <c r="R68" s="96" t="s">
        <v>195</v>
      </c>
      <c r="S68" s="94" t="n">
        <v>506</v>
      </c>
      <c r="T68" s="96" t="s">
        <v>202</v>
      </c>
      <c r="U68" s="94" t="n">
        <v>511</v>
      </c>
      <c r="V68" s="96" t="s">
        <v>134</v>
      </c>
      <c r="W68" s="95" t="n">
        <v>512</v>
      </c>
      <c r="X68" s="99" t="s">
        <v>203</v>
      </c>
      <c r="AA68" s="289"/>
      <c r="AB68" s="164"/>
      <c r="AC68" s="168"/>
      <c r="AD68" s="396"/>
      <c r="AE68" s="98" t="s">
        <v>204</v>
      </c>
      <c r="AF68" s="99" t="s">
        <v>205</v>
      </c>
      <c r="AG68" s="98" t="s">
        <v>43</v>
      </c>
      <c r="AH68" s="104"/>
      <c r="AI68" s="104"/>
      <c r="AJ68" s="104"/>
      <c r="AK68" s="276"/>
      <c r="AL68" s="99" t="s">
        <v>62</v>
      </c>
    </row>
    <row r="69" customFormat="false" ht="45" hidden="false" customHeight="true" outlineLevel="0" collapsed="false">
      <c r="A69" s="63"/>
      <c r="B69" s="64" t="n">
        <f aca="false">B68+1/144</f>
        <v>0.451388888888889</v>
      </c>
      <c r="C69" s="250" t="s">
        <v>196</v>
      </c>
      <c r="D69" s="250"/>
      <c r="E69" s="170" t="s">
        <v>35</v>
      </c>
      <c r="F69" s="171"/>
      <c r="G69" s="123" t="s">
        <v>152</v>
      </c>
      <c r="H69" s="124"/>
      <c r="I69" s="240" t="s">
        <v>206</v>
      </c>
      <c r="J69" s="397" t="s">
        <v>207</v>
      </c>
      <c r="K69" s="217" t="s">
        <v>197</v>
      </c>
      <c r="L69" s="156" t="s">
        <v>208</v>
      </c>
      <c r="M69" s="355" t="s">
        <v>64</v>
      </c>
      <c r="N69" s="129"/>
      <c r="O69" s="95" t="s">
        <v>35</v>
      </c>
      <c r="P69" s="95"/>
      <c r="Q69" s="252" t="s">
        <v>124</v>
      </c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</row>
    <row r="70" customFormat="false" ht="46.5" hidden="false" customHeight="true" outlineLevel="0" collapsed="false">
      <c r="A70" s="63"/>
      <c r="B70" s="87" t="n">
        <f aca="false">B69+1/16</f>
        <v>0.513888888888889</v>
      </c>
      <c r="C70" s="398" t="n">
        <v>413</v>
      </c>
      <c r="D70" s="99" t="s">
        <v>200</v>
      </c>
      <c r="E70" s="161" t="n">
        <v>509</v>
      </c>
      <c r="F70" s="99" t="s">
        <v>61</v>
      </c>
      <c r="G70" s="399" t="n">
        <v>411</v>
      </c>
      <c r="H70" s="95" t="s">
        <v>171</v>
      </c>
      <c r="I70" s="400"/>
      <c r="J70" s="401"/>
      <c r="K70" s="340" t="s">
        <v>113</v>
      </c>
      <c r="L70" s="397" t="s">
        <v>207</v>
      </c>
      <c r="M70" s="402" t="n">
        <v>508</v>
      </c>
      <c r="N70" s="142" t="s">
        <v>201</v>
      </c>
      <c r="O70" s="95" t="n">
        <v>403</v>
      </c>
      <c r="P70" s="95" t="s">
        <v>209</v>
      </c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</row>
    <row r="71" customFormat="false" ht="51" hidden="false" customHeight="true" outlineLevel="0" collapsed="false">
      <c r="A71" s="63"/>
      <c r="B71" s="64" t="n">
        <v>0.541666666666667</v>
      </c>
      <c r="C71" s="252" t="s">
        <v>124</v>
      </c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107" t="s">
        <v>48</v>
      </c>
      <c r="R71" s="107"/>
      <c r="S71" s="107"/>
      <c r="T71" s="107"/>
      <c r="U71" s="107"/>
      <c r="V71" s="107"/>
      <c r="W71" s="107"/>
      <c r="X71" s="107"/>
      <c r="Y71" s="155" t="s">
        <v>210</v>
      </c>
      <c r="Z71" s="156" t="s">
        <v>211</v>
      </c>
      <c r="AA71" s="262"/>
      <c r="AB71" s="262"/>
      <c r="AC71" s="95" t="s">
        <v>212</v>
      </c>
      <c r="AD71" s="218" t="s">
        <v>46</v>
      </c>
      <c r="AG71" s="108"/>
      <c r="AH71" s="109"/>
      <c r="AI71" s="403" t="s">
        <v>213</v>
      </c>
      <c r="AJ71" s="272"/>
      <c r="AK71" s="233"/>
      <c r="AL71" s="404"/>
    </row>
    <row r="72" customFormat="false" ht="36" hidden="false" customHeight="true" outlineLevel="0" collapsed="false">
      <c r="A72" s="63"/>
      <c r="B72" s="87" t="n">
        <f aca="false">B71+1/16</f>
        <v>0.604166666666667</v>
      </c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98" t="s">
        <v>54</v>
      </c>
      <c r="R72" s="104"/>
      <c r="S72" s="95"/>
      <c r="T72" s="104"/>
      <c r="U72" s="104"/>
      <c r="V72" s="104"/>
      <c r="W72" s="95"/>
      <c r="X72" s="95" t="s">
        <v>44</v>
      </c>
      <c r="Y72" s="328"/>
      <c r="AA72" s="268"/>
      <c r="AB72" s="268"/>
      <c r="AC72" s="227" t="s">
        <v>210</v>
      </c>
      <c r="AD72" s="228" t="s">
        <v>211</v>
      </c>
      <c r="AE72" s="335" t="s">
        <v>214</v>
      </c>
      <c r="AF72" s="228" t="s">
        <v>215</v>
      </c>
      <c r="AG72" s="405"/>
      <c r="AH72" s="406"/>
      <c r="AI72" s="407" t="s">
        <v>216</v>
      </c>
      <c r="AJ72" s="277"/>
      <c r="AK72" s="243"/>
      <c r="AL72" s="408"/>
    </row>
    <row r="73" customFormat="false" ht="50.25" hidden="false" customHeight="true" outlineLevel="0" collapsed="false">
      <c r="A73" s="63"/>
      <c r="B73" s="64" t="n">
        <f aca="false">B72+1/144</f>
        <v>0.611111111111111</v>
      </c>
      <c r="C73" s="107" t="s">
        <v>136</v>
      </c>
      <c r="D73" s="107"/>
      <c r="E73" s="107"/>
      <c r="F73" s="107"/>
      <c r="G73" s="107"/>
      <c r="H73" s="107"/>
      <c r="I73" s="251" t="s">
        <v>48</v>
      </c>
      <c r="J73" s="251"/>
      <c r="K73" s="251"/>
      <c r="L73" s="251"/>
      <c r="M73" s="251"/>
      <c r="N73" s="251"/>
      <c r="O73" s="251"/>
      <c r="P73" s="251"/>
      <c r="Q73" s="170" t="s">
        <v>34</v>
      </c>
      <c r="R73" s="151"/>
      <c r="S73" s="409" t="s">
        <v>217</v>
      </c>
      <c r="T73" s="95" t="s">
        <v>218</v>
      </c>
      <c r="U73" s="150" t="s">
        <v>51</v>
      </c>
      <c r="V73" s="151"/>
      <c r="W73" s="136"/>
      <c r="X73" s="410" t="s">
        <v>36</v>
      </c>
      <c r="Y73" s="285" t="s">
        <v>219</v>
      </c>
      <c r="Z73" s="285"/>
      <c r="AA73" s="344"/>
      <c r="AB73" s="344"/>
      <c r="AC73" s="411" t="n">
        <v>112</v>
      </c>
      <c r="AD73" s="412" t="s">
        <v>211</v>
      </c>
      <c r="AE73" s="77" t="s">
        <v>34</v>
      </c>
      <c r="AF73" s="154"/>
      <c r="AG73" s="108"/>
      <c r="AH73" s="109"/>
      <c r="AI73" s="331" t="s">
        <v>220</v>
      </c>
      <c r="AJ73" s="413"/>
      <c r="AL73" s="158"/>
    </row>
    <row r="74" customFormat="false" ht="52.5" hidden="false" customHeight="true" outlineLevel="0" collapsed="false">
      <c r="A74" s="63"/>
      <c r="B74" s="87" t="n">
        <f aca="false">B73+1/16</f>
        <v>0.673611111111111</v>
      </c>
      <c r="C74" s="98" t="n">
        <v>513</v>
      </c>
      <c r="D74" s="104"/>
      <c r="E74" s="104"/>
      <c r="F74" s="104"/>
      <c r="G74" s="104"/>
      <c r="H74" s="99" t="s">
        <v>221</v>
      </c>
      <c r="I74" s="414" t="s">
        <v>54</v>
      </c>
      <c r="J74" s="395"/>
      <c r="K74" s="395"/>
      <c r="L74" s="395"/>
      <c r="M74" s="395"/>
      <c r="N74" s="395"/>
      <c r="O74" s="395"/>
      <c r="P74" s="278" t="s">
        <v>55</v>
      </c>
      <c r="Q74" s="98" t="s">
        <v>45</v>
      </c>
      <c r="R74" s="96" t="s">
        <v>99</v>
      </c>
      <c r="S74" s="97" t="s">
        <v>107</v>
      </c>
      <c r="T74" s="95" t="s">
        <v>108</v>
      </c>
      <c r="U74" s="94" t="s">
        <v>71</v>
      </c>
      <c r="V74" s="96" t="s">
        <v>72</v>
      </c>
      <c r="W74" s="164"/>
      <c r="X74" s="140" t="s">
        <v>222</v>
      </c>
      <c r="Y74" s="415" t="s">
        <v>167</v>
      </c>
      <c r="Z74" s="96" t="s">
        <v>223</v>
      </c>
      <c r="AA74" s="164"/>
      <c r="AB74" s="164"/>
      <c r="AC74" s="94" t="s">
        <v>142</v>
      </c>
      <c r="AD74" s="99" t="s">
        <v>132</v>
      </c>
      <c r="AE74" s="98" t="s">
        <v>43</v>
      </c>
      <c r="AF74" s="99" t="s">
        <v>44</v>
      </c>
      <c r="AG74" s="405"/>
      <c r="AH74" s="406"/>
      <c r="AI74" s="336" t="s">
        <v>224</v>
      </c>
      <c r="AJ74" s="277"/>
      <c r="AL74" s="192"/>
    </row>
    <row r="75" customFormat="false" ht="68.25" hidden="false" customHeight="true" outlineLevel="0" collapsed="false">
      <c r="A75" s="63"/>
      <c r="B75" s="64" t="n">
        <f aca="false">B74+1/144</f>
        <v>0.680555555555556</v>
      </c>
      <c r="E75" s="126"/>
      <c r="F75" s="416"/>
      <c r="G75" s="175" t="s">
        <v>225</v>
      </c>
      <c r="H75" s="173"/>
      <c r="I75" s="183"/>
      <c r="J75" s="174"/>
      <c r="M75" s="176"/>
      <c r="N75" s="174"/>
      <c r="O75" s="136"/>
      <c r="P75" s="137"/>
      <c r="Q75" s="108"/>
      <c r="R75" s="109"/>
      <c r="S75" s="193"/>
      <c r="T75" s="109"/>
      <c r="U75" s="193"/>
      <c r="V75" s="109"/>
      <c r="W75" s="194"/>
      <c r="X75" s="180"/>
      <c r="Y75" s="170" t="s">
        <v>51</v>
      </c>
      <c r="Z75" s="151"/>
      <c r="AA75" s="136"/>
      <c r="AB75" s="136"/>
      <c r="AC75" s="110"/>
      <c r="AD75" s="154" t="s">
        <v>129</v>
      </c>
      <c r="AE75" s="155" t="s">
        <v>226</v>
      </c>
      <c r="AF75" s="218" t="s">
        <v>205</v>
      </c>
      <c r="AG75" s="108"/>
      <c r="AH75" s="109"/>
      <c r="AI75" s="193"/>
      <c r="AJ75" s="109"/>
      <c r="AK75" s="417"/>
      <c r="AL75" s="106"/>
    </row>
    <row r="76" customFormat="false" ht="55.5" hidden="false" customHeight="true" outlineLevel="0" collapsed="false">
      <c r="A76" s="63"/>
      <c r="B76" s="87" t="n">
        <f aca="false">B75+1/16</f>
        <v>0.743055555555556</v>
      </c>
      <c r="E76" s="242"/>
      <c r="F76" s="396"/>
      <c r="G76" s="178" t="s">
        <v>171</v>
      </c>
      <c r="H76" s="173"/>
      <c r="I76" s="100"/>
      <c r="J76" s="148"/>
      <c r="M76" s="168"/>
      <c r="N76" s="148"/>
      <c r="O76" s="164"/>
      <c r="P76" s="165"/>
      <c r="Q76" s="90"/>
      <c r="R76" s="92"/>
      <c r="S76" s="93"/>
      <c r="T76" s="92"/>
      <c r="U76" s="93"/>
      <c r="V76" s="92"/>
      <c r="W76" s="195"/>
      <c r="X76" s="91"/>
      <c r="Y76" s="141" t="n">
        <v>506</v>
      </c>
      <c r="Z76" s="96" t="s">
        <v>107</v>
      </c>
      <c r="AA76" s="164"/>
      <c r="AB76" s="164"/>
      <c r="AC76" s="94" t="n">
        <v>112</v>
      </c>
      <c r="AD76" s="99" t="s">
        <v>132</v>
      </c>
      <c r="AE76" s="95" t="s">
        <v>227</v>
      </c>
      <c r="AF76" s="99" t="s">
        <v>205</v>
      </c>
      <c r="AG76" s="405"/>
      <c r="AH76" s="406"/>
      <c r="AI76" s="418"/>
      <c r="AJ76" s="406"/>
      <c r="AK76" s="418"/>
      <c r="AL76" s="419"/>
    </row>
    <row r="77" customFormat="false" ht="46.5" hidden="false" customHeight="true" outlineLevel="0" collapsed="false">
      <c r="A77" s="63"/>
      <c r="B77" s="64" t="n">
        <f aca="false">B76+1/144</f>
        <v>0.75</v>
      </c>
      <c r="C77" s="420"/>
      <c r="D77" s="420"/>
      <c r="E77" s="157"/>
      <c r="F77" s="158"/>
      <c r="G77" s="108"/>
      <c r="H77" s="180"/>
      <c r="I77" s="108"/>
      <c r="J77" s="109"/>
      <c r="K77" s="193"/>
      <c r="L77" s="109"/>
      <c r="M77" s="193"/>
      <c r="N77" s="109"/>
      <c r="O77" s="194"/>
      <c r="P77" s="180"/>
      <c r="Q77" s="108"/>
      <c r="R77" s="109"/>
      <c r="S77" s="193"/>
      <c r="T77" s="109"/>
      <c r="U77" s="193"/>
      <c r="V77" s="109"/>
      <c r="W77" s="194"/>
      <c r="X77" s="180"/>
      <c r="Y77" s="108"/>
      <c r="Z77" s="109"/>
      <c r="AA77" s="194"/>
      <c r="AB77" s="194"/>
      <c r="AC77" s="193"/>
      <c r="AD77" s="180"/>
      <c r="AE77" s="108"/>
      <c r="AF77" s="180"/>
      <c r="AG77" s="105"/>
      <c r="AH77" s="284"/>
      <c r="AI77" s="193"/>
      <c r="AJ77" s="109"/>
      <c r="AK77" s="194"/>
      <c r="AL77" s="180"/>
    </row>
    <row r="78" customFormat="false" ht="58.5" hidden="false" customHeight="true" outlineLevel="0" collapsed="false">
      <c r="A78" s="63"/>
      <c r="B78" s="87" t="n">
        <f aca="false">B77+1/16</f>
        <v>0.8125</v>
      </c>
      <c r="C78" s="100"/>
      <c r="D78" s="165"/>
      <c r="E78" s="100"/>
      <c r="F78" s="165"/>
      <c r="G78" s="90"/>
      <c r="H78" s="91"/>
      <c r="I78" s="90"/>
      <c r="J78" s="92"/>
      <c r="K78" s="93"/>
      <c r="L78" s="92"/>
      <c r="M78" s="93"/>
      <c r="N78" s="92"/>
      <c r="O78" s="195"/>
      <c r="P78" s="91"/>
      <c r="Q78" s="90"/>
      <c r="R78" s="92"/>
      <c r="S78" s="93"/>
      <c r="T78" s="92"/>
      <c r="U78" s="93"/>
      <c r="V78" s="92"/>
      <c r="W78" s="195"/>
      <c r="X78" s="91"/>
      <c r="Y78" s="90"/>
      <c r="Z78" s="92"/>
      <c r="AA78" s="195"/>
      <c r="AB78" s="195"/>
      <c r="AC78" s="93"/>
      <c r="AD78" s="91"/>
      <c r="AE78" s="90"/>
      <c r="AF78" s="91"/>
      <c r="AG78" s="118"/>
      <c r="AH78" s="196"/>
      <c r="AI78" s="93"/>
      <c r="AJ78" s="92"/>
      <c r="AK78" s="195"/>
      <c r="AL78" s="91"/>
    </row>
    <row r="79" customFormat="false" ht="36" hidden="false" customHeight="true" outlineLevel="0" collapsed="false">
      <c r="A79" s="63"/>
      <c r="B79" s="64" t="n">
        <f aca="false">B78+1/144</f>
        <v>0.819444444444444</v>
      </c>
      <c r="C79" s="157"/>
      <c r="D79" s="158"/>
      <c r="E79" s="79"/>
      <c r="F79" s="79"/>
      <c r="G79" s="108"/>
      <c r="H79" s="180"/>
      <c r="I79" s="105"/>
      <c r="J79" s="284"/>
      <c r="K79" s="125"/>
      <c r="L79" s="284"/>
      <c r="M79" s="125"/>
      <c r="N79" s="284"/>
      <c r="O79" s="125"/>
      <c r="P79" s="125"/>
      <c r="Q79" s="197"/>
      <c r="R79" s="199"/>
      <c r="S79" s="125"/>
      <c r="T79" s="125"/>
      <c r="U79" s="290"/>
      <c r="V79" s="284"/>
      <c r="W79" s="125"/>
      <c r="X79" s="106"/>
      <c r="Y79" s="421"/>
      <c r="Z79" s="284"/>
      <c r="AA79" s="125"/>
      <c r="AB79" s="125"/>
      <c r="AC79" s="422"/>
      <c r="AD79" s="106"/>
      <c r="AE79" s="197"/>
      <c r="AF79" s="198"/>
      <c r="AG79" s="125"/>
      <c r="AH79" s="125"/>
      <c r="AI79" s="200"/>
      <c r="AJ79" s="199"/>
      <c r="AK79" s="201"/>
      <c r="AL79" s="198"/>
    </row>
    <row r="80" customFormat="false" ht="55.5" hidden="false" customHeight="true" outlineLevel="0" collapsed="false">
      <c r="A80" s="63"/>
      <c r="B80" s="371" t="n">
        <f aca="false">B79+1/16</f>
        <v>0.881944444444444</v>
      </c>
      <c r="C80" s="100"/>
      <c r="D80" s="165"/>
      <c r="E80" s="79"/>
      <c r="F80" s="79"/>
      <c r="G80" s="202"/>
      <c r="H80" s="203"/>
      <c r="I80" s="423"/>
      <c r="J80" s="207"/>
      <c r="K80" s="125"/>
      <c r="L80" s="207"/>
      <c r="M80" s="125"/>
      <c r="N80" s="207"/>
      <c r="O80" s="125"/>
      <c r="P80" s="125"/>
      <c r="Q80" s="202"/>
      <c r="R80" s="204"/>
      <c r="S80" s="125"/>
      <c r="T80" s="125"/>
      <c r="U80" s="424"/>
      <c r="V80" s="207"/>
      <c r="W80" s="125"/>
      <c r="X80" s="425"/>
      <c r="Y80" s="423"/>
      <c r="Z80" s="207"/>
      <c r="AA80" s="125"/>
      <c r="AB80" s="125"/>
      <c r="AC80" s="424"/>
      <c r="AD80" s="425"/>
      <c r="AE80" s="202"/>
      <c r="AF80" s="203"/>
      <c r="AG80" s="125"/>
      <c r="AH80" s="125"/>
      <c r="AI80" s="205"/>
      <c r="AJ80" s="204"/>
      <c r="AK80" s="206"/>
      <c r="AL80" s="203"/>
    </row>
    <row r="81" customFormat="false" ht="49.5" hidden="false" customHeight="true" outlineLevel="0" collapsed="false">
      <c r="A81" s="63" t="s">
        <v>228</v>
      </c>
      <c r="B81" s="64" t="n">
        <v>0.3125</v>
      </c>
      <c r="C81" s="426"/>
      <c r="D81" s="427"/>
      <c r="E81" s="219"/>
      <c r="F81" s="428"/>
      <c r="G81" s="157"/>
      <c r="H81" s="158"/>
      <c r="I81" s="82"/>
      <c r="J81" s="388"/>
      <c r="K81" s="387"/>
      <c r="L81" s="388"/>
      <c r="M81" s="429"/>
      <c r="N81" s="430"/>
      <c r="O81" s="429"/>
      <c r="P81" s="427"/>
      <c r="Q81" s="67"/>
      <c r="R81" s="125"/>
      <c r="S81" s="387"/>
      <c r="T81" s="388"/>
      <c r="U81" s="200"/>
      <c r="V81" s="199"/>
      <c r="W81" s="431"/>
      <c r="X81" s="68"/>
      <c r="Y81" s="67"/>
      <c r="Z81" s="69"/>
      <c r="AA81" s="431"/>
      <c r="AB81" s="431"/>
      <c r="AC81" s="70"/>
      <c r="AD81" s="68"/>
      <c r="AE81" s="67"/>
      <c r="AF81" s="68"/>
      <c r="AG81" s="82"/>
      <c r="AH81" s="388"/>
      <c r="AI81" s="387"/>
      <c r="AJ81" s="388"/>
      <c r="AK81" s="391"/>
      <c r="AL81" s="208"/>
    </row>
    <row r="82" customFormat="false" ht="49.5" hidden="false" customHeight="true" outlineLevel="0" collapsed="false">
      <c r="A82" s="63"/>
      <c r="B82" s="87" t="n">
        <f aca="false">B81+1/16</f>
        <v>0.375</v>
      </c>
      <c r="C82" s="100"/>
      <c r="D82" s="165"/>
      <c r="E82" s="118"/>
      <c r="F82" s="119"/>
      <c r="G82" s="100"/>
      <c r="H82" s="165"/>
      <c r="I82" s="100"/>
      <c r="J82" s="148"/>
      <c r="K82" s="168"/>
      <c r="L82" s="148"/>
      <c r="M82" s="191"/>
      <c r="N82" s="190"/>
      <c r="O82" s="195"/>
      <c r="P82" s="91"/>
      <c r="Q82" s="90"/>
      <c r="R82" s="125"/>
      <c r="S82" s="168"/>
      <c r="T82" s="148"/>
      <c r="U82" s="93"/>
      <c r="V82" s="92"/>
      <c r="W82" s="195"/>
      <c r="X82" s="91"/>
      <c r="Y82" s="90"/>
      <c r="Z82" s="92"/>
      <c r="AA82" s="195"/>
      <c r="AB82" s="195"/>
      <c r="AE82" s="90"/>
      <c r="AF82" s="91"/>
      <c r="AG82" s="100"/>
      <c r="AH82" s="148"/>
      <c r="AI82" s="168"/>
      <c r="AJ82" s="148"/>
      <c r="AK82" s="164"/>
      <c r="AL82" s="165"/>
    </row>
    <row r="83" customFormat="false" ht="43.5" hidden="false" customHeight="true" outlineLevel="0" collapsed="false">
      <c r="A83" s="63"/>
      <c r="B83" s="64" t="n">
        <f aca="false">B82+1/144</f>
        <v>0.381944444444444</v>
      </c>
      <c r="C83" s="250" t="s">
        <v>229</v>
      </c>
      <c r="D83" s="250"/>
      <c r="F83" s="127" t="s">
        <v>92</v>
      </c>
      <c r="G83" s="95" t="s">
        <v>35</v>
      </c>
      <c r="H83" s="95"/>
      <c r="I83" s="183"/>
      <c r="J83" s="174"/>
      <c r="K83" s="136"/>
      <c r="L83" s="136"/>
      <c r="M83" s="432" t="s">
        <v>230</v>
      </c>
      <c r="N83" s="433" t="s">
        <v>231</v>
      </c>
      <c r="O83" s="83"/>
      <c r="P83" s="135"/>
      <c r="Q83" s="108"/>
      <c r="R83" s="109"/>
      <c r="S83" s="83"/>
      <c r="T83" s="135"/>
      <c r="U83" s="434" t="s">
        <v>232</v>
      </c>
      <c r="V83" s="109"/>
      <c r="W83" s="160"/>
      <c r="X83" s="158"/>
      <c r="Y83" s="157"/>
      <c r="Z83" s="135"/>
      <c r="AA83" s="194"/>
      <c r="AB83" s="194"/>
      <c r="AC83" s="83"/>
      <c r="AD83" s="158"/>
      <c r="AE83" s="125"/>
      <c r="AF83" s="125"/>
      <c r="AG83" s="435" t="s">
        <v>233</v>
      </c>
      <c r="AH83" s="109"/>
      <c r="AI83" s="136"/>
      <c r="AJ83" s="174"/>
      <c r="AK83" s="136"/>
      <c r="AL83" s="137"/>
    </row>
    <row r="84" customFormat="false" ht="43.5" hidden="false" customHeight="true" outlineLevel="0" collapsed="false">
      <c r="A84" s="63"/>
      <c r="B84" s="87" t="n">
        <f aca="false">B83+1/16</f>
        <v>0.444444444444444</v>
      </c>
      <c r="C84" s="139" t="n">
        <v>413</v>
      </c>
      <c r="D84" s="256" t="s">
        <v>234</v>
      </c>
      <c r="F84" s="140" t="s">
        <v>235</v>
      </c>
      <c r="G84" s="341" t="n">
        <v>508</v>
      </c>
      <c r="H84" s="95" t="s">
        <v>236</v>
      </c>
      <c r="I84" s="100"/>
      <c r="J84" s="148"/>
      <c r="K84" s="164"/>
      <c r="L84" s="164"/>
      <c r="M84" s="432" t="s">
        <v>230</v>
      </c>
      <c r="N84" s="433" t="s">
        <v>237</v>
      </c>
      <c r="O84" s="103"/>
      <c r="P84" s="245"/>
      <c r="Q84" s="90"/>
      <c r="R84" s="92"/>
      <c r="S84" s="168"/>
      <c r="T84" s="148"/>
      <c r="U84" s="97" t="s">
        <v>97</v>
      </c>
      <c r="V84" s="92"/>
      <c r="W84" s="164"/>
      <c r="X84" s="165"/>
      <c r="Y84" s="118"/>
      <c r="Z84" s="196"/>
      <c r="AA84" s="195"/>
      <c r="AB84" s="195"/>
      <c r="AC84" s="292"/>
      <c r="AD84" s="119"/>
      <c r="AE84" s="125"/>
      <c r="AF84" s="125"/>
      <c r="AG84" s="436" t="s">
        <v>72</v>
      </c>
      <c r="AH84" s="92"/>
      <c r="AI84" s="164"/>
      <c r="AJ84" s="169"/>
      <c r="AK84" s="143"/>
      <c r="AL84" s="144"/>
    </row>
    <row r="85" customFormat="false" ht="64.5" hidden="false" customHeight="true" outlineLevel="0" collapsed="false">
      <c r="A85" s="63"/>
      <c r="B85" s="64" t="n">
        <f aca="false">B84+1/144</f>
        <v>0.451388888888889</v>
      </c>
      <c r="C85" s="250" t="s">
        <v>92</v>
      </c>
      <c r="D85" s="250"/>
      <c r="E85" s="107" t="s">
        <v>112</v>
      </c>
      <c r="F85" s="107"/>
      <c r="G85" s="123" t="s">
        <v>34</v>
      </c>
      <c r="H85" s="124"/>
      <c r="I85" s="437" t="s">
        <v>230</v>
      </c>
      <c r="J85" s="433" t="s">
        <v>238</v>
      </c>
      <c r="K85" s="331" t="s">
        <v>92</v>
      </c>
      <c r="L85" s="135"/>
      <c r="N85" s="331" t="s">
        <v>92</v>
      </c>
      <c r="O85" s="438"/>
      <c r="P85" s="124" t="s">
        <v>90</v>
      </c>
      <c r="Q85" s="439" t="s">
        <v>239</v>
      </c>
      <c r="R85" s="434" t="s">
        <v>213</v>
      </c>
      <c r="S85" s="272"/>
      <c r="T85" s="172" t="s">
        <v>102</v>
      </c>
      <c r="U85" s="172" t="s">
        <v>220</v>
      </c>
      <c r="V85" s="135"/>
      <c r="W85" s="160"/>
      <c r="X85" s="158"/>
      <c r="Y85" s="126"/>
      <c r="Z85" s="440"/>
      <c r="AA85" s="194"/>
      <c r="AB85" s="194"/>
      <c r="AC85" s="441"/>
      <c r="AD85" s="416"/>
      <c r="AE85" s="157"/>
      <c r="AF85" s="158"/>
      <c r="AG85" s="442" t="s">
        <v>188</v>
      </c>
      <c r="AH85" s="109"/>
      <c r="AI85" s="110" t="s">
        <v>37</v>
      </c>
      <c r="AJ85" s="78"/>
      <c r="AK85" s="290"/>
      <c r="AL85" s="127" t="s">
        <v>52</v>
      </c>
    </row>
    <row r="86" customFormat="false" ht="54" hidden="false" customHeight="true" outlineLevel="0" collapsed="false">
      <c r="A86" s="63"/>
      <c r="B86" s="87" t="n">
        <f aca="false">B85+1/16</f>
        <v>0.513888888888889</v>
      </c>
      <c r="C86" s="139" t="n">
        <v>102</v>
      </c>
      <c r="D86" s="256" t="s">
        <v>158</v>
      </c>
      <c r="E86" s="275" t="n">
        <v>502</v>
      </c>
      <c r="F86" s="239" t="s">
        <v>116</v>
      </c>
      <c r="G86" s="161" t="n">
        <v>506</v>
      </c>
      <c r="H86" s="99" t="s">
        <v>99</v>
      </c>
      <c r="I86" s="437" t="s">
        <v>230</v>
      </c>
      <c r="J86" s="433" t="s">
        <v>240</v>
      </c>
      <c r="K86" s="350" t="s">
        <v>241</v>
      </c>
      <c r="L86" s="148"/>
      <c r="N86" s="443" t="s">
        <v>242</v>
      </c>
      <c r="O86" s="444" t="n">
        <v>404</v>
      </c>
      <c r="P86" s="99" t="s">
        <v>108</v>
      </c>
      <c r="Q86" s="98" t="s">
        <v>84</v>
      </c>
      <c r="R86" s="97" t="s">
        <v>83</v>
      </c>
      <c r="S86" s="277"/>
      <c r="T86" s="97" t="s">
        <v>107</v>
      </c>
      <c r="U86" s="97" t="s">
        <v>97</v>
      </c>
      <c r="V86" s="148"/>
      <c r="W86" s="164"/>
      <c r="X86" s="165"/>
      <c r="Y86" s="445"/>
      <c r="Z86" s="446"/>
      <c r="AA86" s="195"/>
      <c r="AB86" s="195"/>
      <c r="AC86" s="447"/>
      <c r="AD86" s="448"/>
      <c r="AE86" s="100"/>
      <c r="AF86" s="165"/>
      <c r="AG86" s="436" t="s">
        <v>72</v>
      </c>
      <c r="AH86" s="92"/>
      <c r="AI86" s="94" t="n">
        <v>514</v>
      </c>
      <c r="AJ86" s="96" t="s">
        <v>61</v>
      </c>
      <c r="AK86" s="292"/>
      <c r="AL86" s="140" t="s">
        <v>135</v>
      </c>
    </row>
    <row r="87" customFormat="false" ht="58.5" hidden="false" customHeight="true" outlineLevel="0" collapsed="false">
      <c r="A87" s="63"/>
      <c r="B87" s="64" t="n">
        <v>0.541666666666667</v>
      </c>
      <c r="E87" s="449" t="s">
        <v>92</v>
      </c>
      <c r="F87" s="158"/>
      <c r="I87" s="183"/>
      <c r="J87" s="450" t="s">
        <v>92</v>
      </c>
      <c r="K87" s="331" t="s">
        <v>220</v>
      </c>
      <c r="L87" s="174"/>
      <c r="M87" s="85" t="s">
        <v>213</v>
      </c>
      <c r="N87" s="271" t="s">
        <v>243</v>
      </c>
      <c r="O87" s="451" t="s">
        <v>92</v>
      </c>
      <c r="P87" s="451"/>
      <c r="Q87" s="77" t="s">
        <v>188</v>
      </c>
      <c r="R87" s="111" t="s">
        <v>49</v>
      </c>
      <c r="T87" s="172" t="s">
        <v>102</v>
      </c>
      <c r="U87" s="110" t="s">
        <v>34</v>
      </c>
      <c r="V87" s="78"/>
      <c r="W87" s="95" t="s">
        <v>34</v>
      </c>
      <c r="X87" s="95"/>
      <c r="Y87" s="452" t="s">
        <v>64</v>
      </c>
      <c r="Z87" s="453"/>
      <c r="AA87" s="194"/>
      <c r="AB87" s="194"/>
      <c r="AC87" s="441"/>
      <c r="AD87" s="416"/>
      <c r="AE87" s="236"/>
      <c r="AF87" s="230"/>
      <c r="AG87" s="123" t="s">
        <v>37</v>
      </c>
      <c r="AH87" s="78"/>
      <c r="AI87" s="110" t="s">
        <v>53</v>
      </c>
      <c r="AJ87" s="78"/>
      <c r="AK87" s="194"/>
      <c r="AL87" s="410" t="s">
        <v>244</v>
      </c>
    </row>
    <row r="88" customFormat="false" ht="46.5" hidden="false" customHeight="true" outlineLevel="0" collapsed="false">
      <c r="A88" s="63"/>
      <c r="B88" s="87" t="n">
        <f aca="false">B87+1/16</f>
        <v>0.604166666666667</v>
      </c>
      <c r="E88" s="178" t="s">
        <v>235</v>
      </c>
      <c r="F88" s="165"/>
      <c r="I88" s="90"/>
      <c r="J88" s="97" t="s">
        <v>245</v>
      </c>
      <c r="K88" s="454" t="s">
        <v>181</v>
      </c>
      <c r="L88" s="169"/>
      <c r="M88" s="94" t="s">
        <v>97</v>
      </c>
      <c r="N88" s="97" t="s">
        <v>42</v>
      </c>
      <c r="O88" s="94" t="s">
        <v>190</v>
      </c>
      <c r="P88" s="99" t="s">
        <v>108</v>
      </c>
      <c r="Q88" s="98" t="s">
        <v>84</v>
      </c>
      <c r="R88" s="97" t="s">
        <v>246</v>
      </c>
      <c r="T88" s="97" t="s">
        <v>107</v>
      </c>
      <c r="U88" s="94" t="s">
        <v>45</v>
      </c>
      <c r="V88" s="96" t="s">
        <v>41</v>
      </c>
      <c r="W88" s="95" t="n">
        <v>501</v>
      </c>
      <c r="X88" s="95" t="s">
        <v>99</v>
      </c>
      <c r="Y88" s="455" t="n">
        <v>512</v>
      </c>
      <c r="Z88" s="456" t="s">
        <v>70</v>
      </c>
      <c r="AA88" s="195"/>
      <c r="AB88" s="195"/>
      <c r="AC88" s="447"/>
      <c r="AD88" s="448"/>
      <c r="AE88" s="88"/>
      <c r="AF88" s="89"/>
      <c r="AG88" s="98" t="s">
        <v>43</v>
      </c>
      <c r="AH88" s="96" t="s">
        <v>61</v>
      </c>
      <c r="AI88" s="94" t="n">
        <v>514</v>
      </c>
      <c r="AJ88" s="96" t="s">
        <v>62</v>
      </c>
      <c r="AK88" s="195"/>
      <c r="AL88" s="140" t="s">
        <v>135</v>
      </c>
    </row>
    <row r="89" customFormat="false" ht="51" hidden="false" customHeight="true" outlineLevel="0" collapsed="false">
      <c r="A89" s="63"/>
      <c r="B89" s="64" t="n">
        <f aca="false">B88+1/144</f>
        <v>0.611111111111111</v>
      </c>
      <c r="C89" s="236"/>
      <c r="D89" s="230"/>
      <c r="E89" s="183"/>
      <c r="F89" s="137"/>
      <c r="G89" s="136"/>
      <c r="H89" s="137"/>
      <c r="I89" s="251" t="s">
        <v>247</v>
      </c>
      <c r="J89" s="251"/>
      <c r="K89" s="251"/>
      <c r="L89" s="251"/>
      <c r="M89" s="251"/>
      <c r="N89" s="251"/>
      <c r="O89" s="251"/>
      <c r="P89" s="251"/>
      <c r="Q89" s="107" t="s">
        <v>247</v>
      </c>
      <c r="R89" s="107"/>
      <c r="S89" s="107"/>
      <c r="T89" s="107"/>
      <c r="U89" s="107"/>
      <c r="V89" s="107"/>
      <c r="W89" s="107"/>
      <c r="X89" s="107"/>
      <c r="Y89" s="77" t="s">
        <v>35</v>
      </c>
      <c r="Z89" s="78"/>
      <c r="AA89" s="160"/>
      <c r="AB89" s="160"/>
      <c r="AC89" s="110" t="s">
        <v>64</v>
      </c>
      <c r="AD89" s="154"/>
      <c r="AG89" s="251" t="s">
        <v>247</v>
      </c>
      <c r="AH89" s="251"/>
      <c r="AI89" s="251"/>
      <c r="AJ89" s="251"/>
      <c r="AK89" s="251"/>
      <c r="AL89" s="251"/>
    </row>
    <row r="90" customFormat="false" ht="66" hidden="false" customHeight="true" outlineLevel="0" collapsed="false">
      <c r="A90" s="63"/>
      <c r="B90" s="87" t="n">
        <f aca="false">B89+1/16</f>
        <v>0.673611111111111</v>
      </c>
      <c r="C90" s="88"/>
      <c r="D90" s="89"/>
      <c r="E90" s="100"/>
      <c r="F90" s="165"/>
      <c r="G90" s="164"/>
      <c r="H90" s="165"/>
      <c r="I90" s="398" t="s">
        <v>54</v>
      </c>
      <c r="J90" s="226"/>
      <c r="K90" s="255"/>
      <c r="L90" s="255"/>
      <c r="M90" s="226"/>
      <c r="N90" s="104"/>
      <c r="O90" s="104"/>
      <c r="P90" s="99" t="s">
        <v>248</v>
      </c>
      <c r="Q90" s="98" t="s">
        <v>54</v>
      </c>
      <c r="R90" s="104"/>
      <c r="S90" s="104"/>
      <c r="T90" s="104"/>
      <c r="U90" s="104"/>
      <c r="V90" s="104"/>
      <c r="W90" s="104"/>
      <c r="X90" s="99" t="s">
        <v>248</v>
      </c>
      <c r="Y90" s="98" t="s">
        <v>40</v>
      </c>
      <c r="Z90" s="96" t="s">
        <v>133</v>
      </c>
      <c r="AA90" s="164"/>
      <c r="AB90" s="164"/>
      <c r="AC90" s="94" t="n">
        <v>512</v>
      </c>
      <c r="AD90" s="99" t="s">
        <v>70</v>
      </c>
      <c r="AG90" s="98" t="s">
        <v>54</v>
      </c>
      <c r="AH90" s="104"/>
      <c r="AI90" s="104"/>
      <c r="AJ90" s="104"/>
      <c r="AK90" s="104"/>
      <c r="AL90" s="99" t="s">
        <v>248</v>
      </c>
    </row>
    <row r="91" customFormat="false" ht="57.75" hidden="false" customHeight="true" outlineLevel="0" collapsed="false">
      <c r="A91" s="63"/>
      <c r="B91" s="64" t="n">
        <f aca="false">B90+1/144</f>
        <v>0.680555555555556</v>
      </c>
      <c r="E91" s="157"/>
      <c r="F91" s="158"/>
      <c r="G91" s="108"/>
      <c r="H91" s="180"/>
      <c r="I91" s="236"/>
      <c r="J91" s="84"/>
      <c r="L91" s="84"/>
      <c r="N91" s="84"/>
      <c r="Q91" s="107" t="s">
        <v>136</v>
      </c>
      <c r="R91" s="107"/>
      <c r="S91" s="107"/>
      <c r="T91" s="107"/>
      <c r="U91" s="107"/>
      <c r="V91" s="107"/>
      <c r="W91" s="107"/>
      <c r="X91" s="107"/>
      <c r="Y91" s="107" t="s">
        <v>136</v>
      </c>
      <c r="Z91" s="107"/>
      <c r="AA91" s="107"/>
      <c r="AB91" s="107"/>
      <c r="AC91" s="107"/>
      <c r="AD91" s="107"/>
      <c r="AE91" s="108"/>
      <c r="AF91" s="180"/>
      <c r="AG91" s="285" t="s">
        <v>249</v>
      </c>
      <c r="AH91" s="285"/>
      <c r="AI91" s="285"/>
      <c r="AJ91" s="285"/>
      <c r="AK91" s="344" t="s">
        <v>43</v>
      </c>
      <c r="AL91" s="228" t="s">
        <v>250</v>
      </c>
    </row>
    <row r="92" customFormat="false" ht="66" hidden="false" customHeight="true" outlineLevel="0" collapsed="false">
      <c r="A92" s="63"/>
      <c r="B92" s="87" t="n">
        <f aca="false">B91+1/16</f>
        <v>0.743055555555556</v>
      </c>
      <c r="E92" s="118"/>
      <c r="F92" s="119"/>
      <c r="G92" s="90"/>
      <c r="H92" s="91"/>
      <c r="I92" s="88"/>
      <c r="J92" s="102"/>
      <c r="L92" s="102"/>
      <c r="N92" s="102"/>
      <c r="Q92" s="98" t="s">
        <v>54</v>
      </c>
      <c r="R92" s="104"/>
      <c r="S92" s="95"/>
      <c r="T92" s="104"/>
      <c r="U92" s="95"/>
      <c r="V92" s="104"/>
      <c r="W92" s="104"/>
      <c r="X92" s="96" t="s">
        <v>133</v>
      </c>
      <c r="Y92" s="98" t="s">
        <v>54</v>
      </c>
      <c r="Z92" s="104"/>
      <c r="AA92" s="411"/>
      <c r="AB92" s="411"/>
      <c r="AC92" s="104" t="s">
        <v>54</v>
      </c>
      <c r="AD92" s="99" t="s">
        <v>133</v>
      </c>
      <c r="AE92" s="90"/>
      <c r="AF92" s="91"/>
      <c r="AG92" s="285" t="s">
        <v>251</v>
      </c>
      <c r="AH92" s="285"/>
      <c r="AI92" s="285"/>
      <c r="AJ92" s="285"/>
      <c r="AK92" s="344" t="s">
        <v>43</v>
      </c>
      <c r="AL92" s="182"/>
    </row>
    <row r="93" customFormat="false" ht="43.5" hidden="false" customHeight="true" outlineLevel="0" collapsed="false">
      <c r="A93" s="63"/>
      <c r="B93" s="64" t="n">
        <f aca="false">B92+1/144</f>
        <v>0.75</v>
      </c>
      <c r="C93" s="105"/>
      <c r="D93" s="106"/>
      <c r="E93" s="105"/>
      <c r="F93" s="106"/>
      <c r="G93" s="105"/>
      <c r="H93" s="106"/>
      <c r="I93" s="108"/>
      <c r="J93" s="109"/>
      <c r="K93" s="193"/>
      <c r="L93" s="109"/>
      <c r="M93" s="193"/>
      <c r="N93" s="109"/>
      <c r="O93" s="194"/>
      <c r="P93" s="180"/>
      <c r="Q93" s="108"/>
      <c r="R93" s="109"/>
      <c r="S93" s="193"/>
      <c r="T93" s="109"/>
      <c r="U93" s="193"/>
      <c r="V93" s="109"/>
      <c r="W93" s="194"/>
      <c r="X93" s="180"/>
      <c r="Y93" s="108"/>
      <c r="Z93" s="109"/>
      <c r="AA93" s="194"/>
      <c r="AB93" s="194"/>
      <c r="AC93" s="193"/>
      <c r="AD93" s="109"/>
      <c r="AE93" s="108"/>
      <c r="AF93" s="180"/>
      <c r="AG93" s="108"/>
      <c r="AH93" s="109"/>
      <c r="AI93" s="193"/>
      <c r="AJ93" s="109"/>
      <c r="AK93" s="194"/>
      <c r="AL93" s="180"/>
    </row>
    <row r="94" customFormat="false" ht="52.5" hidden="false" customHeight="true" outlineLevel="0" collapsed="false">
      <c r="A94" s="63"/>
      <c r="B94" s="87" t="n">
        <f aca="false">B93+1/16</f>
        <v>0.8125</v>
      </c>
      <c r="C94" s="118"/>
      <c r="D94" s="119"/>
      <c r="E94" s="118"/>
      <c r="F94" s="119"/>
      <c r="G94" s="118"/>
      <c r="H94" s="119"/>
      <c r="I94" s="90"/>
      <c r="J94" s="92"/>
      <c r="K94" s="93"/>
      <c r="L94" s="92"/>
      <c r="M94" s="93"/>
      <c r="N94" s="92"/>
      <c r="O94" s="195"/>
      <c r="P94" s="91"/>
      <c r="Q94" s="90"/>
      <c r="R94" s="92"/>
      <c r="S94" s="93"/>
      <c r="T94" s="92"/>
      <c r="U94" s="93"/>
      <c r="V94" s="92"/>
      <c r="W94" s="195"/>
      <c r="X94" s="91"/>
      <c r="Y94" s="90"/>
      <c r="Z94" s="92"/>
      <c r="AA94" s="195"/>
      <c r="AB94" s="195"/>
      <c r="AC94" s="93"/>
      <c r="AD94" s="92"/>
      <c r="AE94" s="90"/>
      <c r="AF94" s="91"/>
      <c r="AG94" s="90"/>
      <c r="AH94" s="92"/>
      <c r="AI94" s="93"/>
      <c r="AJ94" s="92"/>
      <c r="AK94" s="195"/>
      <c r="AL94" s="91"/>
    </row>
    <row r="95" customFormat="false" ht="19.5" hidden="false" customHeight="false" outlineLevel="0" collapsed="false">
      <c r="A95" s="63"/>
      <c r="B95" s="64" t="n">
        <f aca="false">B94+1/144</f>
        <v>0.819444444444444</v>
      </c>
      <c r="C95" s="197"/>
      <c r="D95" s="198"/>
      <c r="E95" s="197"/>
      <c r="F95" s="198"/>
      <c r="G95" s="197"/>
      <c r="H95" s="198"/>
      <c r="I95" s="197"/>
      <c r="J95" s="199"/>
      <c r="K95" s="200"/>
      <c r="L95" s="199"/>
      <c r="M95" s="200"/>
      <c r="N95" s="199"/>
      <c r="O95" s="201"/>
      <c r="P95" s="198"/>
      <c r="Q95" s="197"/>
      <c r="R95" s="199"/>
      <c r="S95" s="200"/>
      <c r="T95" s="199"/>
      <c r="U95" s="200"/>
      <c r="V95" s="199"/>
      <c r="W95" s="201"/>
      <c r="X95" s="198"/>
      <c r="Y95" s="197"/>
      <c r="Z95" s="199"/>
      <c r="AA95" s="201"/>
      <c r="AB95" s="201"/>
      <c r="AC95" s="200"/>
      <c r="AD95" s="199"/>
      <c r="AE95" s="197"/>
      <c r="AF95" s="198"/>
      <c r="AG95" s="197"/>
      <c r="AH95" s="199"/>
      <c r="AI95" s="200"/>
      <c r="AJ95" s="199"/>
      <c r="AK95" s="201"/>
      <c r="AL95" s="198"/>
    </row>
    <row r="96" customFormat="false" ht="60" hidden="false" customHeight="true" outlineLevel="0" collapsed="false">
      <c r="A96" s="63"/>
      <c r="B96" s="87" t="n">
        <f aca="false">B95+1/16</f>
        <v>0.881944444444444</v>
      </c>
      <c r="C96" s="202"/>
      <c r="D96" s="203"/>
      <c r="E96" s="202"/>
      <c r="F96" s="203"/>
      <c r="G96" s="202"/>
      <c r="H96" s="203"/>
      <c r="I96" s="202"/>
      <c r="J96" s="204"/>
      <c r="K96" s="205"/>
      <c r="L96" s="204"/>
      <c r="M96" s="205"/>
      <c r="N96" s="204"/>
      <c r="O96" s="206"/>
      <c r="P96" s="203"/>
      <c r="Q96" s="202"/>
      <c r="R96" s="204"/>
      <c r="S96" s="205"/>
      <c r="T96" s="204"/>
      <c r="U96" s="205"/>
      <c r="V96" s="204"/>
      <c r="W96" s="206"/>
      <c r="X96" s="203"/>
      <c r="Y96" s="202"/>
      <c r="Z96" s="204"/>
      <c r="AA96" s="206"/>
      <c r="AB96" s="206"/>
      <c r="AC96" s="205"/>
      <c r="AD96" s="204"/>
      <c r="AE96" s="202"/>
      <c r="AF96" s="203"/>
      <c r="AG96" s="202"/>
      <c r="AH96" s="204"/>
      <c r="AI96" s="205"/>
      <c r="AJ96" s="204"/>
      <c r="AK96" s="206"/>
      <c r="AL96" s="203"/>
    </row>
    <row r="97" customFormat="false" ht="40.5" hidden="false" customHeight="true" outlineLevel="0" collapsed="false">
      <c r="A97" s="63" t="s">
        <v>252</v>
      </c>
      <c r="B97" s="64" t="n">
        <v>0.3125</v>
      </c>
      <c r="C97" s="67"/>
      <c r="D97" s="68"/>
      <c r="E97" s="67"/>
      <c r="F97" s="68"/>
      <c r="G97" s="67"/>
      <c r="H97" s="68"/>
      <c r="I97" s="82"/>
      <c r="J97" s="388"/>
      <c r="K97" s="387"/>
      <c r="L97" s="388"/>
      <c r="M97" s="387"/>
      <c r="N97" s="388"/>
      <c r="O97" s="457" t="s">
        <v>253</v>
      </c>
      <c r="P97" s="458" t="s">
        <v>254</v>
      </c>
      <c r="Q97" s="213" t="s">
        <v>35</v>
      </c>
      <c r="R97" s="73"/>
      <c r="S97" s="459"/>
      <c r="T97" s="459"/>
      <c r="U97" s="70"/>
      <c r="V97" s="69"/>
      <c r="W97" s="431"/>
      <c r="X97" s="68"/>
      <c r="Y97" s="67"/>
      <c r="Z97" s="69"/>
      <c r="AA97" s="431"/>
      <c r="AB97" s="431"/>
      <c r="AC97" s="70"/>
      <c r="AD97" s="68"/>
      <c r="AE97" s="67"/>
      <c r="AF97" s="68"/>
      <c r="AG97" s="67"/>
      <c r="AH97" s="69"/>
      <c r="AI97" s="386"/>
      <c r="AJ97" s="309"/>
      <c r="AK97" s="431"/>
      <c r="AL97" s="68"/>
    </row>
    <row r="98" customFormat="false" ht="40.5" hidden="false" customHeight="true" outlineLevel="0" collapsed="false">
      <c r="A98" s="63"/>
      <c r="B98" s="87" t="n">
        <f aca="false">B97+1/16</f>
        <v>0.375</v>
      </c>
      <c r="C98" s="90"/>
      <c r="D98" s="91"/>
      <c r="E98" s="90"/>
      <c r="F98" s="91"/>
      <c r="G98" s="90"/>
      <c r="H98" s="91"/>
      <c r="I98" s="100"/>
      <c r="J98" s="148"/>
      <c r="K98" s="168"/>
      <c r="L98" s="148"/>
      <c r="M98" s="168"/>
      <c r="N98" s="148"/>
      <c r="O98" s="164"/>
      <c r="P98" s="165"/>
      <c r="Q98" s="98" t="n">
        <v>506</v>
      </c>
      <c r="R98" s="96" t="s">
        <v>39</v>
      </c>
      <c r="S98" s="200"/>
      <c r="T98" s="199"/>
      <c r="U98" s="125"/>
      <c r="V98" s="125"/>
      <c r="W98" s="93"/>
      <c r="X98" s="91"/>
      <c r="Y98" s="90"/>
      <c r="Z98" s="92"/>
      <c r="AA98" s="195"/>
      <c r="AB98" s="195"/>
      <c r="AC98" s="340" t="s">
        <v>186</v>
      </c>
      <c r="AD98" s="228" t="s">
        <v>254</v>
      </c>
      <c r="AE98" s="90"/>
      <c r="AF98" s="91"/>
      <c r="AG98" s="90"/>
      <c r="AH98" s="92"/>
      <c r="AI98" s="243"/>
      <c r="AJ98" s="102"/>
      <c r="AK98" s="195"/>
      <c r="AL98" s="91"/>
    </row>
    <row r="99" customFormat="false" ht="42" hidden="false" customHeight="true" outlineLevel="0" collapsed="false">
      <c r="A99" s="63"/>
      <c r="B99" s="64" t="n">
        <f aca="false">B98+1/144</f>
        <v>0.381944444444444</v>
      </c>
      <c r="C99" s="108"/>
      <c r="D99" s="180"/>
      <c r="E99" s="108"/>
      <c r="F99" s="180"/>
      <c r="G99" s="108"/>
      <c r="H99" s="180"/>
      <c r="I99" s="251" t="s">
        <v>255</v>
      </c>
      <c r="J99" s="251"/>
      <c r="K99" s="251"/>
      <c r="L99" s="251"/>
      <c r="M99" s="251"/>
      <c r="N99" s="251"/>
      <c r="O99" s="251"/>
      <c r="P99" s="251"/>
      <c r="Q99" s="108"/>
      <c r="R99" s="109"/>
      <c r="S99" s="116" t="s">
        <v>34</v>
      </c>
      <c r="T99" s="129"/>
      <c r="U99" s="460"/>
      <c r="V99" s="461"/>
      <c r="W99" s="462" t="s">
        <v>51</v>
      </c>
      <c r="X99" s="463"/>
      <c r="Y99" s="107" t="s">
        <v>255</v>
      </c>
      <c r="Z99" s="107"/>
      <c r="AA99" s="107"/>
      <c r="AB99" s="107"/>
      <c r="AC99" s="107"/>
      <c r="AD99" s="107"/>
      <c r="AE99" s="107"/>
      <c r="AF99" s="107"/>
      <c r="AI99" s="464" t="s">
        <v>51</v>
      </c>
      <c r="AJ99" s="465"/>
      <c r="AK99" s="229"/>
      <c r="AL99" s="230"/>
    </row>
    <row r="100" customFormat="false" ht="51" hidden="false" customHeight="true" outlineLevel="0" collapsed="false">
      <c r="A100" s="63"/>
      <c r="B100" s="87" t="n">
        <f aca="false">B99+1/16</f>
        <v>0.444444444444444</v>
      </c>
      <c r="C100" s="90"/>
      <c r="D100" s="91"/>
      <c r="E100" s="466"/>
      <c r="F100" s="466"/>
      <c r="G100" s="466"/>
      <c r="H100" s="466"/>
      <c r="I100" s="98" t="s">
        <v>54</v>
      </c>
      <c r="J100" s="104"/>
      <c r="K100" s="104"/>
      <c r="L100" s="104"/>
      <c r="M100" s="467"/>
      <c r="N100" s="467"/>
      <c r="O100" s="120" t="s">
        <v>256</v>
      </c>
      <c r="P100" s="120"/>
      <c r="Q100" s="421"/>
      <c r="R100" s="199"/>
      <c r="S100" s="269" t="s">
        <v>40</v>
      </c>
      <c r="T100" s="146" t="s">
        <v>56</v>
      </c>
      <c r="U100" s="93"/>
      <c r="V100" s="92"/>
      <c r="W100" s="468" t="n">
        <v>508</v>
      </c>
      <c r="X100" s="469" t="s">
        <v>257</v>
      </c>
      <c r="Y100" s="98" t="s">
        <v>54</v>
      </c>
      <c r="Z100" s="104"/>
      <c r="AA100" s="104"/>
      <c r="AB100" s="104"/>
      <c r="AC100" s="104"/>
      <c r="AD100" s="104"/>
      <c r="AE100" s="120" t="s">
        <v>256</v>
      </c>
      <c r="AF100" s="120"/>
      <c r="AI100" s="470" t="n">
        <v>509</v>
      </c>
      <c r="AJ100" s="471" t="s">
        <v>72</v>
      </c>
      <c r="AK100" s="248"/>
      <c r="AL100" s="89"/>
    </row>
    <row r="101" customFormat="false" ht="43.5" hidden="false" customHeight="true" outlineLevel="0" collapsed="false">
      <c r="A101" s="63"/>
      <c r="B101" s="64" t="n">
        <f aca="false">B100+1/144</f>
        <v>0.451388888888889</v>
      </c>
      <c r="C101" s="108"/>
      <c r="D101" s="180"/>
      <c r="G101" s="157"/>
      <c r="H101" s="158"/>
      <c r="K101" s="116" t="s">
        <v>34</v>
      </c>
      <c r="L101" s="129"/>
      <c r="M101" s="110" t="s">
        <v>34</v>
      </c>
      <c r="N101" s="78"/>
      <c r="O101" s="441"/>
      <c r="P101" s="416"/>
      <c r="Q101" s="108"/>
      <c r="R101" s="109"/>
      <c r="S101" s="460"/>
      <c r="T101" s="461"/>
      <c r="U101" s="460"/>
      <c r="V101" s="461"/>
      <c r="W101" s="462" t="s">
        <v>51</v>
      </c>
      <c r="X101" s="463"/>
      <c r="Y101" s="108"/>
      <c r="Z101" s="109"/>
      <c r="AA101" s="194"/>
      <c r="AB101" s="194"/>
      <c r="AC101" s="193"/>
      <c r="AD101" s="180"/>
      <c r="AE101" s="108"/>
      <c r="AF101" s="180"/>
      <c r="AG101" s="157"/>
      <c r="AH101" s="472" t="s">
        <v>258</v>
      </c>
      <c r="AI101" s="473" t="s">
        <v>51</v>
      </c>
      <c r="AJ101" s="465"/>
      <c r="AK101" s="261" t="s">
        <v>259</v>
      </c>
      <c r="AL101" s="261"/>
    </row>
    <row r="102" customFormat="false" ht="46.5" hidden="false" customHeight="true" outlineLevel="0" collapsed="false">
      <c r="A102" s="63"/>
      <c r="B102" s="87" t="n">
        <f aca="false">B101+1/16</f>
        <v>0.513888888888889</v>
      </c>
      <c r="C102" s="90"/>
      <c r="D102" s="91"/>
      <c r="G102" s="466"/>
      <c r="H102" s="466"/>
      <c r="J102" s="102"/>
      <c r="K102" s="474" t="n">
        <v>403</v>
      </c>
      <c r="L102" s="142" t="s">
        <v>151</v>
      </c>
      <c r="M102" s="94" t="s">
        <v>40</v>
      </c>
      <c r="N102" s="96" t="s">
        <v>56</v>
      </c>
      <c r="O102" s="143"/>
      <c r="P102" s="144"/>
      <c r="Q102" s="90"/>
      <c r="R102" s="199"/>
      <c r="S102" s="93"/>
      <c r="T102" s="92"/>
      <c r="U102" s="195"/>
      <c r="V102" s="92"/>
      <c r="W102" s="475" t="n">
        <v>508</v>
      </c>
      <c r="X102" s="469" t="s">
        <v>260</v>
      </c>
      <c r="Y102" s="90"/>
      <c r="Z102" s="92"/>
      <c r="AA102" s="195"/>
      <c r="AB102" s="195"/>
      <c r="AC102" s="93"/>
      <c r="AD102" s="91"/>
      <c r="AE102" s="90"/>
      <c r="AF102" s="91"/>
      <c r="AG102" s="100"/>
      <c r="AH102" s="266" t="s">
        <v>135</v>
      </c>
      <c r="AI102" s="476" t="n">
        <v>509</v>
      </c>
      <c r="AJ102" s="477" t="s">
        <v>72</v>
      </c>
      <c r="AK102" s="74" t="s">
        <v>43</v>
      </c>
      <c r="AL102" s="99"/>
    </row>
    <row r="103" customFormat="false" ht="46.5" hidden="false" customHeight="true" outlineLevel="0" collapsed="false">
      <c r="A103" s="63"/>
      <c r="B103" s="64" t="n">
        <v>0.541666666666667</v>
      </c>
      <c r="C103" s="108"/>
      <c r="D103" s="180"/>
      <c r="E103" s="478"/>
      <c r="F103" s="478"/>
      <c r="G103" s="108"/>
      <c r="H103" s="180"/>
      <c r="I103" s="126"/>
      <c r="J103" s="440"/>
      <c r="K103" s="441"/>
      <c r="L103" s="440"/>
      <c r="M103" s="235"/>
      <c r="N103" s="159"/>
      <c r="O103" s="235"/>
      <c r="P103" s="479"/>
      <c r="Q103" s="108"/>
      <c r="R103" s="109"/>
      <c r="S103" s="193"/>
      <c r="T103" s="109"/>
      <c r="U103" s="193"/>
      <c r="V103" s="109"/>
      <c r="W103" s="194"/>
      <c r="X103" s="180"/>
      <c r="Y103" s="157"/>
      <c r="Z103" s="135"/>
      <c r="AA103" s="194"/>
      <c r="AB103" s="194"/>
      <c r="AC103" s="83"/>
      <c r="AD103" s="158"/>
      <c r="AE103" s="108"/>
      <c r="AF103" s="180"/>
      <c r="AG103" s="157"/>
      <c r="AH103" s="480" t="s">
        <v>213</v>
      </c>
      <c r="AI103" s="153" t="s">
        <v>259</v>
      </c>
      <c r="AJ103" s="153"/>
      <c r="AK103" s="464" t="s">
        <v>51</v>
      </c>
      <c r="AL103" s="481"/>
    </row>
    <row r="104" customFormat="false" ht="39" hidden="false" customHeight="true" outlineLevel="0" collapsed="false">
      <c r="A104" s="63"/>
      <c r="B104" s="87" t="n">
        <f aca="false">B103+1/16</f>
        <v>0.604166666666667</v>
      </c>
      <c r="C104" s="90"/>
      <c r="D104" s="91"/>
      <c r="E104" s="90"/>
      <c r="F104" s="91"/>
      <c r="G104" s="90"/>
      <c r="H104" s="91"/>
      <c r="I104" s="189"/>
      <c r="J104" s="190"/>
      <c r="K104" s="147"/>
      <c r="L104" s="190"/>
      <c r="M104" s="147"/>
      <c r="N104" s="190"/>
      <c r="O104" s="147"/>
      <c r="P104" s="192"/>
      <c r="Q104" s="421"/>
      <c r="R104" s="199"/>
      <c r="S104" s="93"/>
      <c r="T104" s="92"/>
      <c r="U104" s="482"/>
      <c r="V104" s="483"/>
      <c r="W104" s="195"/>
      <c r="X104" s="91"/>
      <c r="Y104" s="100"/>
      <c r="Z104" s="148"/>
      <c r="AA104" s="195"/>
      <c r="AB104" s="195"/>
      <c r="AC104" s="168"/>
      <c r="AD104" s="165"/>
      <c r="AE104" s="90"/>
      <c r="AF104" s="91"/>
      <c r="AG104" s="100"/>
      <c r="AH104" s="266" t="s">
        <v>135</v>
      </c>
      <c r="AI104" s="95" t="s">
        <v>43</v>
      </c>
      <c r="AJ104" s="96"/>
      <c r="AK104" s="470" t="n">
        <v>509</v>
      </c>
      <c r="AL104" s="484" t="s">
        <v>72</v>
      </c>
    </row>
    <row r="105" customFormat="false" ht="45" hidden="false" customHeight="true" outlineLevel="0" collapsed="false">
      <c r="A105" s="63"/>
      <c r="B105" s="64" t="n">
        <f aca="false">B104+1/144</f>
        <v>0.611111111111111</v>
      </c>
      <c r="C105" s="108"/>
      <c r="D105" s="180"/>
      <c r="E105" s="108"/>
      <c r="F105" s="180"/>
      <c r="G105" s="108"/>
      <c r="H105" s="180"/>
      <c r="I105" s="108"/>
      <c r="J105" s="109"/>
      <c r="K105" s="193"/>
      <c r="L105" s="109"/>
      <c r="M105" s="193"/>
      <c r="N105" s="109"/>
      <c r="O105" s="125"/>
      <c r="P105" s="125"/>
      <c r="Q105" s="108"/>
      <c r="R105" s="109"/>
      <c r="S105" s="193"/>
      <c r="T105" s="125"/>
      <c r="U105" s="193"/>
      <c r="V105" s="109"/>
      <c r="W105" s="194"/>
      <c r="X105" s="180"/>
      <c r="Y105" s="108"/>
      <c r="Z105" s="109"/>
      <c r="AA105" s="194"/>
      <c r="AB105" s="194"/>
      <c r="AC105" s="193"/>
      <c r="AD105" s="180"/>
      <c r="AE105" s="108"/>
      <c r="AF105" s="180"/>
      <c r="AG105" s="485" t="s">
        <v>259</v>
      </c>
      <c r="AH105" s="485"/>
      <c r="AI105" s="233"/>
      <c r="AJ105" s="480" t="s">
        <v>258</v>
      </c>
      <c r="AK105" s="473" t="s">
        <v>51</v>
      </c>
      <c r="AL105" s="481"/>
    </row>
    <row r="106" customFormat="false" ht="48" hidden="false" customHeight="true" outlineLevel="0" collapsed="false">
      <c r="A106" s="63"/>
      <c r="B106" s="87" t="n">
        <f aca="false">B105+1/16</f>
        <v>0.673611111111111</v>
      </c>
      <c r="C106" s="90"/>
      <c r="D106" s="91"/>
      <c r="E106" s="486"/>
      <c r="F106" s="487"/>
      <c r="G106" s="90"/>
      <c r="H106" s="91"/>
      <c r="I106" s="90"/>
      <c r="J106" s="92"/>
      <c r="K106" s="93"/>
      <c r="L106" s="92"/>
      <c r="M106" s="93"/>
      <c r="N106" s="92"/>
      <c r="O106" s="195"/>
      <c r="P106" s="91"/>
      <c r="Q106" s="90"/>
      <c r="R106" s="199"/>
      <c r="S106" s="93"/>
      <c r="T106" s="125"/>
      <c r="U106" s="93"/>
      <c r="V106" s="92"/>
      <c r="W106" s="195"/>
      <c r="X106" s="91"/>
      <c r="Y106" s="90"/>
      <c r="Z106" s="92"/>
      <c r="AA106" s="195"/>
      <c r="AB106" s="195"/>
      <c r="AC106" s="93"/>
      <c r="AD106" s="91"/>
      <c r="AE106" s="90"/>
      <c r="AF106" s="91"/>
      <c r="AG106" s="95" t="s">
        <v>43</v>
      </c>
      <c r="AH106" s="96"/>
      <c r="AI106" s="243"/>
      <c r="AJ106" s="266" t="s">
        <v>224</v>
      </c>
      <c r="AK106" s="476" t="n">
        <v>509</v>
      </c>
      <c r="AL106" s="488" t="s">
        <v>72</v>
      </c>
    </row>
    <row r="107" customFormat="false" ht="48" hidden="false" customHeight="true" outlineLevel="0" collapsed="false">
      <c r="A107" s="63"/>
      <c r="B107" s="64" t="n">
        <f aca="false">B106+1/144</f>
        <v>0.680555555555556</v>
      </c>
      <c r="C107" s="108"/>
      <c r="D107" s="180"/>
      <c r="E107" s="108"/>
      <c r="F107" s="180"/>
      <c r="G107" s="108"/>
      <c r="H107" s="180"/>
      <c r="I107" s="108"/>
      <c r="J107" s="109"/>
      <c r="K107" s="193"/>
      <c r="L107" s="109"/>
      <c r="M107" s="193"/>
      <c r="N107" s="109"/>
      <c r="O107" s="194"/>
      <c r="P107" s="180"/>
      <c r="Q107" s="108"/>
      <c r="R107" s="109"/>
      <c r="S107" s="193"/>
      <c r="T107" s="109"/>
      <c r="U107" s="193"/>
      <c r="V107" s="109"/>
      <c r="W107" s="194"/>
      <c r="X107" s="180"/>
      <c r="Y107" s="108"/>
      <c r="Z107" s="109"/>
      <c r="AA107" s="194"/>
      <c r="AB107" s="194"/>
      <c r="AC107" s="193"/>
      <c r="AD107" s="180"/>
      <c r="AE107" s="108"/>
      <c r="AF107" s="180"/>
      <c r="AG107" s="108"/>
      <c r="AH107" s="109"/>
      <c r="AJ107" s="403" t="s">
        <v>36</v>
      </c>
      <c r="AK107" s="194"/>
      <c r="AL107" s="180"/>
    </row>
    <row r="108" customFormat="false" ht="39" hidden="false" customHeight="true" outlineLevel="0" collapsed="false">
      <c r="A108" s="63"/>
      <c r="B108" s="87" t="n">
        <f aca="false">B107+1/16</f>
        <v>0.743055555555556</v>
      </c>
      <c r="C108" s="90"/>
      <c r="D108" s="91"/>
      <c r="E108" s="90"/>
      <c r="F108" s="91"/>
      <c r="G108" s="90"/>
      <c r="H108" s="91"/>
      <c r="I108" s="90"/>
      <c r="J108" s="92"/>
      <c r="K108" s="93"/>
      <c r="L108" s="92"/>
      <c r="M108" s="93"/>
      <c r="N108" s="92"/>
      <c r="O108" s="195"/>
      <c r="P108" s="91"/>
      <c r="Q108" s="90"/>
      <c r="R108" s="199"/>
      <c r="S108" s="93"/>
      <c r="T108" s="92"/>
      <c r="U108" s="93"/>
      <c r="V108" s="92"/>
      <c r="W108" s="195"/>
      <c r="X108" s="91"/>
      <c r="Y108" s="90"/>
      <c r="Z108" s="92"/>
      <c r="AA108" s="195"/>
      <c r="AB108" s="195"/>
      <c r="AC108" s="93"/>
      <c r="AD108" s="91"/>
      <c r="AE108" s="90"/>
      <c r="AF108" s="91"/>
      <c r="AG108" s="90"/>
      <c r="AH108" s="92"/>
      <c r="AJ108" s="266" t="s">
        <v>216</v>
      </c>
      <c r="AK108" s="195"/>
      <c r="AL108" s="91"/>
    </row>
    <row r="109" customFormat="false" ht="36" hidden="false" customHeight="true" outlineLevel="0" collapsed="false">
      <c r="A109" s="63"/>
      <c r="B109" s="64" t="n">
        <f aca="false">B108+1/144</f>
        <v>0.75</v>
      </c>
      <c r="C109" s="108"/>
      <c r="D109" s="180"/>
      <c r="E109" s="108"/>
      <c r="F109" s="180"/>
      <c r="G109" s="108"/>
      <c r="H109" s="180"/>
      <c r="I109" s="108"/>
      <c r="J109" s="109"/>
      <c r="K109" s="193"/>
      <c r="L109" s="109"/>
      <c r="M109" s="193"/>
      <c r="N109" s="109"/>
      <c r="O109" s="194"/>
      <c r="P109" s="180"/>
      <c r="Q109" s="108"/>
      <c r="R109" s="109"/>
      <c r="S109" s="193"/>
      <c r="T109" s="109"/>
      <c r="U109" s="193"/>
      <c r="V109" s="109"/>
      <c r="W109" s="194"/>
      <c r="X109" s="180"/>
      <c r="Y109" s="108"/>
      <c r="Z109" s="109"/>
      <c r="AA109" s="194"/>
      <c r="AB109" s="194"/>
      <c r="AC109" s="193"/>
      <c r="AD109" s="180"/>
      <c r="AE109" s="108"/>
      <c r="AF109" s="180"/>
      <c r="AG109" s="108"/>
      <c r="AH109" s="109"/>
      <c r="AI109" s="193"/>
      <c r="AJ109" s="109"/>
      <c r="AK109" s="194"/>
      <c r="AL109" s="180"/>
    </row>
    <row r="110" customFormat="false" ht="33" hidden="false" customHeight="true" outlineLevel="0" collapsed="false">
      <c r="A110" s="63"/>
      <c r="B110" s="87" t="n">
        <f aca="false">B109+1/16</f>
        <v>0.8125</v>
      </c>
      <c r="C110" s="90"/>
      <c r="D110" s="91"/>
      <c r="E110" s="90"/>
      <c r="F110" s="91"/>
      <c r="G110" s="90"/>
      <c r="H110" s="91"/>
      <c r="I110" s="90"/>
      <c r="J110" s="92"/>
      <c r="K110" s="93"/>
      <c r="L110" s="92"/>
      <c r="M110" s="93"/>
      <c r="N110" s="92"/>
      <c r="O110" s="195"/>
      <c r="P110" s="91"/>
      <c r="Q110" s="90"/>
      <c r="R110" s="92"/>
      <c r="S110" s="93"/>
      <c r="T110" s="92"/>
      <c r="U110" s="93"/>
      <c r="V110" s="92"/>
      <c r="W110" s="195"/>
      <c r="X110" s="91"/>
      <c r="Y110" s="90"/>
      <c r="Z110" s="92"/>
      <c r="AA110" s="195"/>
      <c r="AB110" s="195"/>
      <c r="AC110" s="93"/>
      <c r="AD110" s="91"/>
      <c r="AE110" s="90"/>
      <c r="AF110" s="91"/>
      <c r="AG110" s="90"/>
      <c r="AH110" s="92"/>
      <c r="AI110" s="93"/>
      <c r="AJ110" s="92"/>
      <c r="AK110" s="195"/>
      <c r="AL110" s="91"/>
    </row>
    <row r="111" customFormat="false" ht="25.5" hidden="false" customHeight="true" outlineLevel="0" collapsed="false">
      <c r="A111" s="63"/>
      <c r="B111" s="64" t="n">
        <f aca="false">B110+1/144</f>
        <v>0.819444444444444</v>
      </c>
      <c r="C111" s="197"/>
      <c r="D111" s="198"/>
      <c r="E111" s="197"/>
      <c r="F111" s="198"/>
      <c r="G111" s="197"/>
      <c r="H111" s="198"/>
      <c r="I111" s="197"/>
      <c r="J111" s="199"/>
      <c r="K111" s="200"/>
      <c r="L111" s="199"/>
      <c r="M111" s="200"/>
      <c r="N111" s="199"/>
      <c r="O111" s="201"/>
      <c r="P111" s="198"/>
      <c r="Q111" s="197"/>
      <c r="R111" s="199"/>
      <c r="S111" s="200"/>
      <c r="T111" s="199"/>
      <c r="U111" s="200"/>
      <c r="V111" s="199"/>
      <c r="W111" s="201"/>
      <c r="X111" s="198"/>
      <c r="Y111" s="197"/>
      <c r="Z111" s="199"/>
      <c r="AA111" s="201"/>
      <c r="AB111" s="201"/>
      <c r="AC111" s="200"/>
      <c r="AD111" s="198"/>
      <c r="AE111" s="197"/>
      <c r="AF111" s="198"/>
      <c r="AG111" s="197"/>
      <c r="AH111" s="199"/>
      <c r="AI111" s="200"/>
      <c r="AJ111" s="199"/>
      <c r="AK111" s="201"/>
      <c r="AL111" s="198"/>
    </row>
    <row r="112" customFormat="false" ht="55.5" hidden="false" customHeight="true" outlineLevel="0" collapsed="false">
      <c r="A112" s="63"/>
      <c r="B112" s="371" t="n">
        <f aca="false">B111+1/16</f>
        <v>0.881944444444444</v>
      </c>
      <c r="C112" s="202"/>
      <c r="D112" s="203"/>
      <c r="E112" s="202"/>
      <c r="F112" s="203"/>
      <c r="G112" s="202"/>
      <c r="H112" s="203"/>
      <c r="I112" s="202"/>
      <c r="J112" s="204"/>
      <c r="K112" s="205"/>
      <c r="L112" s="204"/>
      <c r="M112" s="205"/>
      <c r="N112" s="204"/>
      <c r="O112" s="206"/>
      <c r="P112" s="203"/>
      <c r="Q112" s="202"/>
      <c r="R112" s="204"/>
      <c r="S112" s="205"/>
      <c r="T112" s="204"/>
      <c r="U112" s="205"/>
      <c r="V112" s="204"/>
      <c r="W112" s="206"/>
      <c r="X112" s="203"/>
      <c r="Y112" s="202"/>
      <c r="Z112" s="204"/>
      <c r="AA112" s="206"/>
      <c r="AB112" s="206"/>
      <c r="AC112" s="205"/>
      <c r="AD112" s="203"/>
      <c r="AE112" s="202"/>
      <c r="AF112" s="203"/>
      <c r="AG112" s="202"/>
      <c r="AH112" s="204"/>
      <c r="AI112" s="205"/>
      <c r="AJ112" s="204"/>
      <c r="AK112" s="206"/>
      <c r="AL112" s="203"/>
    </row>
    <row r="113" customFormat="false" ht="15.75" hidden="false" customHeight="false" outlineLevel="0" collapsed="false">
      <c r="A113" s="3"/>
      <c r="B113" s="4"/>
    </row>
    <row r="114" customFormat="false" ht="30.75" hidden="false" customHeight="false" outlineLevel="0" collapsed="false">
      <c r="C114" s="8"/>
      <c r="D114" s="8"/>
      <c r="E114" s="6"/>
      <c r="F114" s="489" t="s">
        <v>261</v>
      </c>
      <c r="G114" s="6"/>
      <c r="H114" s="6"/>
      <c r="I114" s="6"/>
      <c r="J114" s="490"/>
      <c r="K114" s="490"/>
      <c r="L114" s="6"/>
      <c r="M114" s="49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491"/>
      <c r="AG114" s="8"/>
      <c r="AH114" s="491"/>
      <c r="AI114" s="492"/>
      <c r="AJ114" s="8"/>
      <c r="AK114" s="8"/>
      <c r="AL114" s="8"/>
      <c r="AM114" s="8"/>
    </row>
  </sheetData>
  <mergeCells count="128">
    <mergeCell ref="C2:Q4"/>
    <mergeCell ref="V2:X3"/>
    <mergeCell ref="V4:X5"/>
    <mergeCell ref="C5:Q6"/>
    <mergeCell ref="V6:X7"/>
    <mergeCell ref="C7:Q8"/>
    <mergeCell ref="R8:U8"/>
    <mergeCell ref="AF8:AI8"/>
    <mergeCell ref="A10:B10"/>
    <mergeCell ref="A12:A16"/>
    <mergeCell ref="B12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17:A32"/>
    <mergeCell ref="I19:P19"/>
    <mergeCell ref="Y19:AD19"/>
    <mergeCell ref="Q21:X21"/>
    <mergeCell ref="Y21:AD21"/>
    <mergeCell ref="AE21:AF21"/>
    <mergeCell ref="C23:H23"/>
    <mergeCell ref="S23:T23"/>
    <mergeCell ref="G24:H24"/>
    <mergeCell ref="Q27:R27"/>
    <mergeCell ref="A33:A48"/>
    <mergeCell ref="U33:V33"/>
    <mergeCell ref="Y33:AD33"/>
    <mergeCell ref="AE33:AF33"/>
    <mergeCell ref="E35:F35"/>
    <mergeCell ref="Q35:X35"/>
    <mergeCell ref="AG36:AJ36"/>
    <mergeCell ref="C37:D37"/>
    <mergeCell ref="E37:H37"/>
    <mergeCell ref="I37:P37"/>
    <mergeCell ref="Q37:AL38"/>
    <mergeCell ref="C39:P40"/>
    <mergeCell ref="W39:X39"/>
    <mergeCell ref="C41:H41"/>
    <mergeCell ref="I41:P41"/>
    <mergeCell ref="Y41:AD41"/>
    <mergeCell ref="I44:N44"/>
    <mergeCell ref="A49:A64"/>
    <mergeCell ref="C49:F49"/>
    <mergeCell ref="I51:P51"/>
    <mergeCell ref="G52:H52"/>
    <mergeCell ref="Q53:X53"/>
    <mergeCell ref="AG53:AL53"/>
    <mergeCell ref="Y54:Z54"/>
    <mergeCell ref="C55:F55"/>
    <mergeCell ref="G55:H55"/>
    <mergeCell ref="Q55:V55"/>
    <mergeCell ref="Y55:AD55"/>
    <mergeCell ref="AE55:AF55"/>
    <mergeCell ref="AG55:AJ55"/>
    <mergeCell ref="Q56:V56"/>
    <mergeCell ref="Q57:V57"/>
    <mergeCell ref="Q58:V58"/>
    <mergeCell ref="A65:A80"/>
    <mergeCell ref="Q65:X65"/>
    <mergeCell ref="C67:D67"/>
    <mergeCell ref="AG67:AL67"/>
    <mergeCell ref="C69:D69"/>
    <mergeCell ref="Q69:AL70"/>
    <mergeCell ref="C71:P72"/>
    <mergeCell ref="Q71:X71"/>
    <mergeCell ref="C73:H73"/>
    <mergeCell ref="I73:P73"/>
    <mergeCell ref="Y73:Z73"/>
    <mergeCell ref="C77:D77"/>
    <mergeCell ref="A81:A96"/>
    <mergeCell ref="C83:D83"/>
    <mergeCell ref="C85:D85"/>
    <mergeCell ref="E85:F85"/>
    <mergeCell ref="O87:P87"/>
    <mergeCell ref="I89:P89"/>
    <mergeCell ref="Q89:X89"/>
    <mergeCell ref="AG89:AL89"/>
    <mergeCell ref="Q91:X91"/>
    <mergeCell ref="Y91:AD91"/>
    <mergeCell ref="AG91:AJ91"/>
    <mergeCell ref="AA92:AB92"/>
    <mergeCell ref="AG92:AJ92"/>
    <mergeCell ref="A97:A112"/>
    <mergeCell ref="S97:T97"/>
    <mergeCell ref="I99:P99"/>
    <mergeCell ref="Y99:AF99"/>
    <mergeCell ref="E100:F100"/>
    <mergeCell ref="G100:H100"/>
    <mergeCell ref="O100:P100"/>
    <mergeCell ref="AE100:AF100"/>
    <mergeCell ref="AK101:AL101"/>
    <mergeCell ref="G102:H102"/>
    <mergeCell ref="E103:F103"/>
    <mergeCell ref="AI103:AJ103"/>
    <mergeCell ref="AG105:A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1:17:36Z</dcterms:created>
  <dc:creator>*</dc:creator>
  <dc:description/>
  <dc:language>en-US</dc:language>
  <cp:lastModifiedBy>*</cp:lastModifiedBy>
  <dcterms:modified xsi:type="dcterms:W3CDTF">2019-09-12T01:18:11Z</dcterms:modified>
  <cp:revision>0</cp:revision>
  <dc:subject/>
  <dc:title/>
</cp:coreProperties>
</file>